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13">
  <si>
    <t xml:space="preserve">POLAMP PROFESJONALNE ILUMINACJE/PROFESSIONAL CHRISTMAS ILLUMINATIONS-DECORATIONS</t>
  </si>
  <si>
    <t xml:space="preserve">Rabat/  Discount %</t>
  </si>
  <si>
    <t xml:space="preserve">Euro</t>
  </si>
  <si>
    <t xml:space="preserve">WRÓĆ</t>
  </si>
  <si>
    <t xml:space="preserve">Index</t>
  </si>
  <si>
    <t xml:space="preserve">Katalog/ Catalog</t>
  </si>
  <si>
    <t xml:space="preserve">Wymiary/Size</t>
  </si>
  <si>
    <t xml:space="preserve">Średnica[mm]</t>
  </si>
  <si>
    <t xml:space="preserve">Wysokość[mm]</t>
  </si>
  <si>
    <t xml:space="preserve">Szerokość[mm]</t>
  </si>
  <si>
    <t xml:space="preserve">Głębokość[mm]</t>
  </si>
  <si>
    <t xml:space="preserve">Długość[mm]</t>
  </si>
  <si>
    <t xml:space="preserve">Cena PLN LED katalog</t>
  </si>
  <si>
    <t xml:space="preserve">Cena LED PLN 3xNET</t>
  </si>
  <si>
    <t xml:space="preserve">Price EUR Basic LED</t>
  </si>
  <si>
    <t xml:space="preserve">Price EUR 3xNET LED</t>
  </si>
  <si>
    <t xml:space="preserve">ROYAL COLLECTION - PARIS</t>
  </si>
  <si>
    <t xml:space="preserve">POL-3901</t>
  </si>
  <si>
    <t xml:space="preserve">ROYAL PARIS DEER 3D</t>
  </si>
  <si>
    <t xml:space="preserve">POL-3902</t>
  </si>
  <si>
    <t xml:space="preserve">ROYAL PARIS SQIURREL 3D</t>
  </si>
  <si>
    <t xml:space="preserve">POL-2914</t>
  </si>
  <si>
    <t xml:space="preserve">ROYAL PARIS PEACOCK</t>
  </si>
  <si>
    <t xml:space="preserve">POL-3903</t>
  </si>
  <si>
    <t xml:space="preserve">ROYAL PARIS CANARY 3D</t>
  </si>
  <si>
    <t xml:space="preserve">POL-1924M</t>
  </si>
  <si>
    <t xml:space="preserve">ROYAL PARIS GIFT BOX 3D WITH PASSAGE REUILLY</t>
  </si>
  <si>
    <t xml:space="preserve">POL-0939</t>
  </si>
  <si>
    <t xml:space="preserve">ROYAL PARIS XMASS BALL 3D LOUVRE</t>
  </si>
  <si>
    <t xml:space="preserve">POL-3905</t>
  </si>
  <si>
    <t xml:space="preserve">ROYAL PARIS XMASS BALL 3D WITH SEAT BOURSE</t>
  </si>
  <si>
    <t xml:space="preserve">POL-3906</t>
  </si>
  <si>
    <t xml:space="preserve">ROYAL PARIS XMAS BALL 3D OEIL DE PAON</t>
  </si>
  <si>
    <t xml:space="preserve">POL-3907</t>
  </si>
  <si>
    <t xml:space="preserve">ROYAL PARIS XMASS BALL 3D LUXEMBOURG</t>
  </si>
  <si>
    <t xml:space="preserve">POL-2909</t>
  </si>
  <si>
    <t xml:space="preserve">ROYAL PARIS XMASS BALL 3D  TEMPLE</t>
  </si>
  <si>
    <t xml:space="preserve">POL-3300</t>
  </si>
  <si>
    <t xml:space="preserve">ROYAL PARIS STREET OVERHANG GOBELINS</t>
  </si>
  <si>
    <t xml:space="preserve">POL-3213</t>
  </si>
  <si>
    <t xml:space="preserve">ROYAL PARIS POLE MOUNTED DECOR OBSERVATOIRE</t>
  </si>
  <si>
    <t xml:space="preserve">POL-2978</t>
  </si>
  <si>
    <t xml:space="preserve">ROYAL PARIS LILIES 3D</t>
  </si>
  <si>
    <t xml:space="preserve">POL-3904</t>
  </si>
  <si>
    <t xml:space="preserve">ROYAL PARIS HORSE 3D 1xpcs</t>
  </si>
  <si>
    <t xml:space="preserve">POL-0989</t>
  </si>
  <si>
    <t xml:space="preserve">ROYAL PARIS CARRIAGE 3D</t>
  </si>
  <si>
    <t xml:space="preserve">POL-3401</t>
  </si>
  <si>
    <t xml:space="preserve">ROYAL PARIS VINTAGE MAN 2D</t>
  </si>
  <si>
    <t xml:space="preserve">POL-3402</t>
  </si>
  <si>
    <t xml:space="preserve">ROYAL PARIS VINTAGE LADY 2D</t>
  </si>
  <si>
    <t xml:space="preserve">POL-3403</t>
  </si>
  <si>
    <t xml:space="preserve">ROYAL PARIS VINTAGE PAIR 2D</t>
  </si>
  <si>
    <t xml:space="preserve">POL-3908</t>
  </si>
  <si>
    <t xml:space="preserve">ROYAL PARIS FRAME HORIZONT</t>
  </si>
  <si>
    <t xml:space="preserve">POL-3909</t>
  </si>
  <si>
    <t xml:space="preserve">ROYAL PARIS FRAME VERTICAL</t>
  </si>
  <si>
    <t xml:space="preserve">POL-1988</t>
  </si>
  <si>
    <t xml:space="preserve">ROYAL PARIS FOUNTAIN</t>
  </si>
  <si>
    <t xml:space="preserve">POL-3910</t>
  </si>
  <si>
    <t xml:space="preserve">ROYAL PARIS TREE ON THE STUMP MONTMARTRE</t>
  </si>
  <si>
    <t xml:space="preserve">POL-STD51</t>
  </si>
  <si>
    <t xml:space="preserve">ROYAL PARIS CHRISTMAC CONE VAUGIRARD</t>
  </si>
  <si>
    <t xml:space="preserve">POL-VD51</t>
  </si>
  <si>
    <t xml:space="preserve">ROYAL PARIS VICTORIA PASSY</t>
  </si>
  <si>
    <t xml:space="preserve">POL-0759</t>
  </si>
  <si>
    <t xml:space="preserve">ROYAL PARIS CHANDELIER DAME</t>
  </si>
  <si>
    <t xml:space="preserve">POL-3701</t>
  </si>
  <si>
    <t xml:space="preserve">ROYAL PARIS MOUNTED 3D BATIGNOLLES</t>
  </si>
  <si>
    <t xml:space="preserve">POL-0818</t>
  </si>
  <si>
    <t xml:space="preserve">ROYAL PARIS CHANDELIER PANIQUE</t>
  </si>
  <si>
    <t xml:space="preserve">POL-3702</t>
  </si>
  <si>
    <t xml:space="preserve">ROYAL PARIS CYLINDER</t>
  </si>
  <si>
    <t xml:space="preserve">POL-0258</t>
  </si>
  <si>
    <t xml:space="preserve">ROYAL PARIS POLE MOUNTED DECOR 2D MONCEAU</t>
  </si>
  <si>
    <t xml:space="preserve">POL-1351</t>
  </si>
  <si>
    <t xml:space="preserve">ROYAL PARIS STREET GATE BUTTE</t>
  </si>
  <si>
    <t xml:space="preserve">POL-0947</t>
  </si>
  <si>
    <t xml:space="preserve">ROYAL PARIS STREET GATE 3D BUTTES</t>
  </si>
  <si>
    <t xml:space="preserve">POL-3201</t>
  </si>
  <si>
    <t xml:space="preserve">ROYAL PARIS POLE MOUNTED DECOR HOTEL-DE-VILLE</t>
  </si>
  <si>
    <t xml:space="preserve">POL-3202</t>
  </si>
  <si>
    <t xml:space="preserve">ROYAL PARISPOLE MOUNTED DECOR PANTHEON</t>
  </si>
  <si>
    <t xml:space="preserve">POL-1264</t>
  </si>
  <si>
    <t xml:space="preserve">ROYAL PARIS POLE MOUNTED DECOR BOURSE</t>
  </si>
  <si>
    <t xml:space="preserve">POL-1265</t>
  </si>
  <si>
    <t xml:space="preserve">ROYAL PARIS POLE MOUNTED DECOR PALAIS-BOURBON</t>
  </si>
  <si>
    <t xml:space="preserve">POL-1750</t>
  </si>
  <si>
    <t xml:space="preserve">ROYAL PARIS POLE MOUNTED DECOR OPERA</t>
  </si>
  <si>
    <t xml:space="preserve">POL-1745</t>
  </si>
  <si>
    <t xml:space="preserve">ROYAL PARIS POLE MOUNTED DECOR ELYSEE</t>
  </si>
  <si>
    <t xml:space="preserve">POL-1740M</t>
  </si>
  <si>
    <t xml:space="preserve">ROYAL PARIS POLE MOUNTED DECOR ENCLOS-ST-LAURENT</t>
  </si>
  <si>
    <t xml:space="preserve">POL-1708</t>
  </si>
  <si>
    <t xml:space="preserve">ROYAL PARIS POLE MOUNTED DECOR POPINCOURT</t>
  </si>
  <si>
    <t xml:space="preserve">WINTER COLLECTION - FROZENLAND</t>
  </si>
  <si>
    <t xml:space="preserve">POL-3911</t>
  </si>
  <si>
    <t xml:space="preserve">WINTER FROZENLAND  DEER 3D</t>
  </si>
  <si>
    <t xml:space="preserve">POL-3912</t>
  </si>
  <si>
    <t xml:space="preserve">WINTER FROZENLAND SNOWMAN 3D</t>
  </si>
  <si>
    <t xml:space="preserve">POL-3913</t>
  </si>
  <si>
    <t xml:space="preserve">WINTER FROZENLAND  XMAS TREE 3D TRIANGLES</t>
  </si>
  <si>
    <t xml:space="preserve">POL-0955M</t>
  </si>
  <si>
    <t xml:space="preserve">WINTER FROZENLAND METEORITE 3D ARSUK</t>
  </si>
  <si>
    <t xml:space="preserve">POL-1940</t>
  </si>
  <si>
    <t xml:space="preserve">WINTER FROZENLAND  RUNNINGDEER X 1 PCS</t>
  </si>
  <si>
    <t xml:space="preserve">POL-1958S</t>
  </si>
  <si>
    <t xml:space="preserve">WINTER FROZENLAND SLEIGH WITH SEAT</t>
  </si>
  <si>
    <t xml:space="preserve">POL-3914</t>
  </si>
  <si>
    <t xml:space="preserve">WINTER FROZENLAND XBALL 3D NUUK</t>
  </si>
  <si>
    <t xml:space="preserve">POL-3915</t>
  </si>
  <si>
    <t xml:space="preserve">WINTER FROZENLAND XBALL 3D IIULISSAT</t>
  </si>
  <si>
    <t xml:space="preserve">POL-3916</t>
  </si>
  <si>
    <t xml:space="preserve">WINTER FROZENLAND XBALL 3D SISIMIUT</t>
  </si>
  <si>
    <t xml:space="preserve">POL-3917</t>
  </si>
  <si>
    <t xml:space="preserve">WINTER FROZENLAND GIFT BOX 3D QAANAAQ</t>
  </si>
  <si>
    <t xml:space="preserve">POL-2905</t>
  </si>
  <si>
    <t xml:space="preserve">WINTER FROZENLAND STREET GATE 3D QAQORTOQ</t>
  </si>
  <si>
    <t xml:space="preserve">POL-3918</t>
  </si>
  <si>
    <t xml:space="preserve">WINTER FROZENLAND STREET GATE 3D AASIAATA</t>
  </si>
  <si>
    <t xml:space="preserve">POL-3919</t>
  </si>
  <si>
    <t xml:space="preserve">WINTER FROZENLAND PHOTO FRAME</t>
  </si>
  <si>
    <t xml:space="preserve">POL-3920</t>
  </si>
  <si>
    <t xml:space="preserve">WINTER FROZENLAND CHRISTMAS TREE GEOMETRY IGALIKU</t>
  </si>
  <si>
    <t xml:space="preserve">POL-3921</t>
  </si>
  <si>
    <t xml:space="preserve">WINTER FROZENLAND CHRISTMAS CONE GEOMETRY IKAMIUT</t>
  </si>
  <si>
    <t xml:space="preserve">POL-STD96B</t>
  </si>
  <si>
    <t xml:space="preserve">WINTER FROZENLAND CHRTISMAT CONE ATTU</t>
  </si>
  <si>
    <t xml:space="preserve">POL-VD300</t>
  </si>
  <si>
    <t xml:space="preserve">WINTER FROZENLAND CHRTISMAT VICTORIA SAATTUT</t>
  </si>
  <si>
    <t xml:space="preserve">POL-3703</t>
  </si>
  <si>
    <t xml:space="preserve">WINTER FROZENLAND CHRTISMAT POLE MOUNTED 3D IKERASAK</t>
  </si>
  <si>
    <t xml:space="preserve">POL-3704</t>
  </si>
  <si>
    <t xml:space="preserve">WINTER FROZENLAND LANTERN CYLINDER</t>
  </si>
  <si>
    <t xml:space="preserve">POL-3203</t>
  </si>
  <si>
    <t xml:space="preserve">WINTER FROZENLAND POLE MOUNTED DECOR  MANIITSOQ</t>
  </si>
  <si>
    <t xml:space="preserve">POL-3204</t>
  </si>
  <si>
    <t xml:space="preserve">WINTER FROZENLAND POLE MOUNTED DECOR TASIILAQ</t>
  </si>
  <si>
    <t xml:space="preserve">POL-3205</t>
  </si>
  <si>
    <t xml:space="preserve">WINTER FROZENLAND POLE MOUNTED DECOR PAAMIUT</t>
  </si>
  <si>
    <t xml:space="preserve">POL-3206</t>
  </si>
  <si>
    <t xml:space="preserve">WINTER FROZENLAND POLE MOUNTED DECOR NARAQ</t>
  </si>
  <si>
    <t xml:space="preserve">POL-3207</t>
  </si>
  <si>
    <t xml:space="preserve">WINTER FROZENLAND POLE MOUNTED DECOR NANORTALIK</t>
  </si>
  <si>
    <t xml:space="preserve">POL-0212</t>
  </si>
  <si>
    <t xml:space="preserve">WINTER FROZENLAND POLE MOUNTED DECOR UUMMANNAQ</t>
  </si>
  <si>
    <t xml:space="preserve">POL-1274</t>
  </si>
  <si>
    <t xml:space="preserve">WINTER FROZENLAND POLE MOUNTED DECOR UPERNAVIK</t>
  </si>
  <si>
    <t xml:space="preserve">POL-0905</t>
  </si>
  <si>
    <t xml:space="preserve">WINTER FROZENLAND CHRTISMAT CONE</t>
  </si>
  <si>
    <t xml:space="preserve">TRADITIONAL COLLECTION - LONDON</t>
  </si>
  <si>
    <t xml:space="preserve">POL-1919M</t>
  </si>
  <si>
    <t xml:space="preserve">TRADITION LONDON XMAS BALL 3D WESTMINISTER</t>
  </si>
  <si>
    <t xml:space="preserve">BLEDNY INDEX</t>
  </si>
  <si>
    <t xml:space="preserve">POL-3922</t>
  </si>
  <si>
    <t xml:space="preserve">TRADITION LONDON XMAS BALL 3D KENSINGTON</t>
  </si>
  <si>
    <t xml:space="preserve">TRADITION LONDON XMAS BALL 3D CHELSEA</t>
  </si>
  <si>
    <t xml:space="preserve">POL-0924</t>
  </si>
  <si>
    <t xml:space="preserve">TRADITION LONDON XMAS BALL 3D HAMMERSMITH</t>
  </si>
  <si>
    <t xml:space="preserve">POL-1017</t>
  </si>
  <si>
    <t xml:space="preserve">TRADITION LONDON FOUNTAIN 3D</t>
  </si>
  <si>
    <t xml:space="preserve">POL-3923</t>
  </si>
  <si>
    <t xml:space="preserve">TRADITION LONDON STREET GATE HARROW</t>
  </si>
  <si>
    <t xml:space="preserve">POL-1990M</t>
  </si>
  <si>
    <t xml:space="preserve">TRADITION LONDON CHRISTMAS TREE HILLINGDON</t>
  </si>
  <si>
    <t xml:space="preserve">POL-3924</t>
  </si>
  <si>
    <t xml:space="preserve">TRADITION LONDON HORSE 3D X 1PCS</t>
  </si>
  <si>
    <t xml:space="preserve">POL-0987</t>
  </si>
  <si>
    <t xml:space="preserve">TRADITION LONDON CARRIAGE3D</t>
  </si>
  <si>
    <t xml:space="preserve">POL-0928M</t>
  </si>
  <si>
    <t xml:space="preserve">TRADITION LONDON GIFT BOX 3D FULHAM</t>
  </si>
  <si>
    <t xml:space="preserve">POL-1921</t>
  </si>
  <si>
    <t xml:space="preserve">TRADITION LONDON GIFT BOX 3D WANDSWORTH</t>
  </si>
  <si>
    <t xml:space="preserve">POL-3925</t>
  </si>
  <si>
    <t xml:space="preserve">TRADITION LONDON STAR 3D</t>
  </si>
  <si>
    <t xml:space="preserve">POL-2960</t>
  </si>
  <si>
    <t xml:space="preserve">TRADITION LONDON STAR 3D STREET GATE</t>
  </si>
  <si>
    <t xml:space="preserve">POL-3601</t>
  </si>
  <si>
    <t xml:space="preserve">TRADITION LONDON MUNTIN SPHARE</t>
  </si>
  <si>
    <t xml:space="preserve">POL-3602</t>
  </si>
  <si>
    <t xml:space="preserve">TRADITION LONDON SPHERE</t>
  </si>
  <si>
    <t xml:space="preserve">POL-STD96 </t>
  </si>
  <si>
    <t xml:space="preserve">TRADITION LONDON CHRISTMAS CONE LAMBETH</t>
  </si>
  <si>
    <t xml:space="preserve">POL-STD71</t>
  </si>
  <si>
    <t xml:space="preserve">TRADITION LONDON CHRISTMAS CONE SOUTHWARK</t>
  </si>
  <si>
    <t xml:space="preserve">POL-STD58</t>
  </si>
  <si>
    <t xml:space="preserve">TRADITION LONDON CHRISTMAS CONE TOWER HAMLETS</t>
  </si>
  <si>
    <t xml:space="preserve">POL-VD58</t>
  </si>
  <si>
    <t xml:space="preserve">TRADITION LONDON VICTORIA HACKNEY</t>
  </si>
  <si>
    <t xml:space="preserve">POL-3705</t>
  </si>
  <si>
    <t xml:space="preserve">TRADITION LONDON POLE MOUNTED DECOR 3D ISLINGTON</t>
  </si>
  <si>
    <t xml:space="preserve">TRADITION LONDON POLE MOUNTED DECOR 3D CAMDEN</t>
  </si>
  <si>
    <t xml:space="preserve">POL-3706</t>
  </si>
  <si>
    <t xml:space="preserve">TRADITION LONDON POLE MOUNTED DECOR 3D BRENT</t>
  </si>
  <si>
    <t xml:space="preserve">POL-3707</t>
  </si>
  <si>
    <t xml:space="preserve">TRADITION LONDON POLE MOUNTED DECOR 3D EALING</t>
  </si>
  <si>
    <t xml:space="preserve">POL-3708</t>
  </si>
  <si>
    <t xml:space="preserve">TRADITION LONDON POLE MOUNTED DECOR 3D HOUNSLOW</t>
  </si>
  <si>
    <t xml:space="preserve">POL-3709</t>
  </si>
  <si>
    <t xml:space="preserve">TRADITION LONDON POLE MOUNTED DECOR 3D RICHMOND</t>
  </si>
  <si>
    <t xml:space="preserve">POL-0753</t>
  </si>
  <si>
    <t xml:space="preserve">TRADITION LONDON POLE MOUNTED DECOR 3D KINGSTON</t>
  </si>
  <si>
    <t xml:space="preserve">POL-1027</t>
  </si>
  <si>
    <t xml:space="preserve">TRADITION LONDON POLE MOUNTED DECOR 3D MERTON</t>
  </si>
  <si>
    <t xml:space="preserve">POL-0205</t>
  </si>
  <si>
    <t xml:space="preserve">TRADITION LONDON POLE MOUNTED DECOR 3D SUTTON</t>
  </si>
  <si>
    <t xml:space="preserve">POL-0211</t>
  </si>
  <si>
    <t xml:space="preserve">TRADITION LONDON POLE MOUNTED DECOR 3D CROYDON</t>
  </si>
  <si>
    <t xml:space="preserve">POL-1737</t>
  </si>
  <si>
    <t xml:space="preserve">TRADITION LONDON POLE MOUNTED DECOR 3D BROMLEY</t>
  </si>
  <si>
    <t xml:space="preserve">POL-1741MB</t>
  </si>
  <si>
    <t xml:space="preserve">TRADITION LONDON POLE MOUNTED DECOR 3D LEWISHAM</t>
  </si>
  <si>
    <t xml:space="preserve">POL-3926</t>
  </si>
  <si>
    <t xml:space="preserve">INDIVIDUAL PRICING</t>
  </si>
  <si>
    <t xml:space="preserve">TRADITION LONDON CUSTOM INSCRIPTION 3D</t>
  </si>
  <si>
    <t xml:space="preserve">POL-1503</t>
  </si>
  <si>
    <t xml:space="preserve">TRADITION LONDON XMASS BALL 2D GREENWICH</t>
  </si>
  <si>
    <t xml:space="preserve">POL-2935</t>
  </si>
  <si>
    <t xml:space="preserve">TRADITION LONDON WATERMILL 3D</t>
  </si>
  <si>
    <t xml:space="preserve">POL-0248</t>
  </si>
  <si>
    <t xml:space="preserve">TRADITION LONDON POLE MOUNTED DECORATION 2D NEWHAM</t>
  </si>
  <si>
    <t xml:space="preserve">POL-0222</t>
  </si>
  <si>
    <t xml:space="preserve">TRADITION LONDON POLE MOUNTED DECORATION 2D WALTHAM</t>
  </si>
  <si>
    <t xml:space="preserve">POL-0207</t>
  </si>
  <si>
    <t xml:space="preserve">TRADITION LONDON POLE MOUNTED DECORATION 2D FOREST</t>
  </si>
  <si>
    <t xml:space="preserve">POL-1203</t>
  </si>
  <si>
    <t xml:space="preserve">TRADITION LONDON POLE MOUNTED DECORATION 2D HARINGEY</t>
  </si>
  <si>
    <t xml:space="preserve">POL-1204</t>
  </si>
  <si>
    <t xml:space="preserve">TRADITION LONDON POLE MOUNTED DECORATION 2D ENFIELD</t>
  </si>
  <si>
    <t xml:space="preserve">POL-1250</t>
  </si>
  <si>
    <t xml:space="preserve">TRADITION LONDON POLE MOUNTED DECORATION 2D BARNET</t>
  </si>
  <si>
    <t xml:space="preserve">POL-3208</t>
  </si>
  <si>
    <t xml:space="preserve">TRADITION LONDON POLE MOUNTED DECOR BEXLEY</t>
  </si>
  <si>
    <t xml:space="preserve">POL-3209</t>
  </si>
  <si>
    <t xml:space="preserve">TRADITION LONDON POLE MOUNTED DECOR HAVERING</t>
  </si>
  <si>
    <t xml:space="preserve">POL-VD18</t>
  </si>
  <si>
    <t xml:space="preserve">TRADITION LONDON VICTORIA CITY</t>
  </si>
  <si>
    <t xml:space="preserve">POL-1718</t>
  </si>
  <si>
    <t xml:space="preserve">TRADITION LONDON POLE MOUNTED DECOR 3D BARKING</t>
  </si>
  <si>
    <t xml:space="preserve">POL-1742</t>
  </si>
  <si>
    <t xml:space="preserve">TRADITION LONDON POLE MOUNTED DECOR 3D DAGENHAM</t>
  </si>
  <si>
    <t xml:space="preserve">POL-1021</t>
  </si>
  <si>
    <t xml:space="preserve">TRADITION LONDON POLE MOUNTED DECOR 3D REDBRIDGE</t>
  </si>
  <si>
    <t xml:space="preserve">POL-1713</t>
  </si>
  <si>
    <t xml:space="preserve">TRADITION LONDON POLE MOUNTED DECOR 3D HARROW</t>
  </si>
  <si>
    <t xml:space="preserve">FAMILY COLLECTION - ROME</t>
  </si>
  <si>
    <t xml:space="preserve">POL-3927</t>
  </si>
  <si>
    <t xml:space="preserve">FAMILY ROME MR. COOKIE 3D</t>
  </si>
  <si>
    <t xml:space="preserve">POL-3928</t>
  </si>
  <si>
    <t xml:space="preserve">FAMILY ROME SNOWMAN 3</t>
  </si>
  <si>
    <t xml:space="preserve">ROME</t>
  </si>
  <si>
    <t xml:space="preserve">POL-3930</t>
  </si>
  <si>
    <t xml:space="preserve">FAMILY ROME SANTA CLAUS</t>
  </si>
  <si>
    <t xml:space="preserve">POL-1998M-G</t>
  </si>
  <si>
    <t xml:space="preserve">FAMILY ROME TEDDY BEAR 3D</t>
  </si>
  <si>
    <t xml:space="preserve">POL-3931</t>
  </si>
  <si>
    <t xml:space="preserve">FAMILY ROME INSCRIPTION WITH SANTA CLAUS</t>
  </si>
  <si>
    <t xml:space="preserve">POL-3932</t>
  </si>
  <si>
    <t xml:space="preserve">FAMILY ROME INSCRIPTION WITH REINDEER</t>
  </si>
  <si>
    <t xml:space="preserve">POL-3210</t>
  </si>
  <si>
    <t xml:space="preserve">FAMILY ROME POLE MOUNTED DECORATION MONTI</t>
  </si>
  <si>
    <t xml:space="preserve">POL-3211</t>
  </si>
  <si>
    <t xml:space="preserve">FAMILY ROME POLE MOUNTED DECORATION TREVI</t>
  </si>
  <si>
    <t xml:space="preserve">POL-3935</t>
  </si>
  <si>
    <t xml:space="preserve">FAMILY ROME ROCKET 3D</t>
  </si>
  <si>
    <t xml:space="preserve">POL-3933</t>
  </si>
  <si>
    <t xml:space="preserve">FAMILY ROME XMAS TREE COLONNA</t>
  </si>
  <si>
    <t xml:space="preserve">POL-3934</t>
  </si>
  <si>
    <t xml:space="preserve">FAMILY ROME STREET GATE</t>
  </si>
  <si>
    <t xml:space="preserve">BORGO</t>
  </si>
  <si>
    <t xml:space="preserve">FAMILY ROME TRICERATOPS 3D</t>
  </si>
  <si>
    <t xml:space="preserve">POL-3936</t>
  </si>
  <si>
    <t xml:space="preserve">FAMILY ROME DIPLODOK 3D</t>
  </si>
  <si>
    <t xml:space="preserve">POL-3937</t>
  </si>
  <si>
    <t xml:space="preserve">FAMILY ROME T-REX 3D</t>
  </si>
  <si>
    <t xml:space="preserve">POL-3938</t>
  </si>
  <si>
    <t xml:space="preserve">FAMILY ROME STEGOZAUR 3D</t>
  </si>
  <si>
    <t xml:space="preserve">POL-VD302</t>
  </si>
  <si>
    <t xml:space="preserve">FAMILY ROME VICTORIA TREE CAMP</t>
  </si>
  <si>
    <t xml:space="preserve">POL-STD302</t>
  </si>
  <si>
    <t xml:space="preserve">FAMILY ROME CHRISTMAS CONE PONTE</t>
  </si>
  <si>
    <t xml:space="preserve">POL-3939</t>
  </si>
  <si>
    <t xml:space="preserve">FAMILY ROME COMET 3D WITH INSCRIPTION</t>
  </si>
  <si>
    <t xml:space="preserve">POL-3929</t>
  </si>
  <si>
    <t xml:space="preserve">FAMILY ROME SANTA CLAUS ON MONTORCYCLE 3D</t>
  </si>
  <si>
    <t xml:space="preserve">POL-1009</t>
  </si>
  <si>
    <t xml:space="preserve">FAMILY ROME BALLON 3D RIPA</t>
  </si>
  <si>
    <t xml:space="preserve">POL-1008</t>
  </si>
  <si>
    <t xml:space="preserve">FAMILY ROME VINTAGE CAR 3D</t>
  </si>
  <si>
    <t xml:space="preserve">POL-1007</t>
  </si>
  <si>
    <t xml:space="preserve">FAMILY ROME TRAIN WITH CARRIAGES 3D</t>
  </si>
  <si>
    <t xml:space="preserve">POL-3212</t>
  </si>
  <si>
    <t xml:space="preserve">FAMILY ROME POLE MOUNTED DECORATION NOTES</t>
  </si>
  <si>
    <t xml:space="preserve">POL-3941</t>
  </si>
  <si>
    <t xml:space="preserve">FAMILY ROME SAXOPHONE</t>
  </si>
  <si>
    <t xml:space="preserve">POL-3942</t>
  </si>
  <si>
    <t xml:space="preserve">FAMILY ROME CONTRABASS 3D</t>
  </si>
  <si>
    <t xml:space="preserve">POL-STD303</t>
  </si>
  <si>
    <t xml:space="preserve">FAMILY ROME MUSICA</t>
  </si>
  <si>
    <t xml:space="preserve">POL-3943</t>
  </si>
  <si>
    <t xml:space="preserve">FAMILY ROME PIANO 3D</t>
  </si>
  <si>
    <t xml:space="preserve">POL-0358</t>
  </si>
  <si>
    <t xml:space="preserve">FAMILY ROME FACADE DECORATION PIGNA</t>
  </si>
  <si>
    <t xml:space="preserve">POL-0909</t>
  </si>
  <si>
    <t xml:space="preserve">FAMILY ROME REINDEER 3D</t>
  </si>
  <si>
    <t xml:space="preserve">POL-1938</t>
  </si>
  <si>
    <t xml:space="preserve">FAMILY ROME REINDEER 3D EATING</t>
  </si>
  <si>
    <t xml:space="preserve">POL-3301</t>
  </si>
  <si>
    <t xml:space="preserve">FAMILY ROME OVERHANG PARIONE</t>
  </si>
  <si>
    <t xml:space="preserve">POL-3944</t>
  </si>
  <si>
    <t xml:space="preserve">FAMILY ROME XMAS BALL REGOLA</t>
  </si>
  <si>
    <t xml:space="preserve">POL-3940</t>
  </si>
  <si>
    <t xml:space="preserve">FAMILY ROMEPHOTO FRAME WITH SANTA CLA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\ _z_ł"/>
    <numFmt numFmtId="168" formatCode="#,##0\ [$PLN]"/>
    <numFmt numFmtId="169" formatCode="#,##0\ [$EUR]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2"/>
      <color rgb="FF0000FF"/>
      <name val="宋体"/>
      <family val="0"/>
      <charset val="13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Comic Sans MS"/>
      <family val="4"/>
      <charset val="238"/>
    </font>
    <font>
      <sz val="10"/>
      <name val="Arial CE"/>
      <family val="0"/>
      <charset val="238"/>
    </font>
    <font>
      <sz val="12"/>
      <name val="宋体"/>
      <family val="0"/>
      <charset val="134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돋움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333333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2" fillId="20" borderId="8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iperłącze 2" xfId="54"/>
    <cellStyle name="Input" xfId="55"/>
    <cellStyle name="Linked Cell" xfId="56"/>
    <cellStyle name="Neutral 1" xfId="57"/>
    <cellStyle name="Normal_Grad 2006 Import Quote Sheets" xfId="58"/>
    <cellStyle name="Normalny 10" xfId="59"/>
    <cellStyle name="Normalny 11" xfId="60"/>
    <cellStyle name="Normalny 12" xfId="61"/>
    <cellStyle name="Normalny 13" xfId="62"/>
    <cellStyle name="Normalny 2" xfId="63"/>
    <cellStyle name="Normalny 2 2" xfId="64"/>
    <cellStyle name="Normalny 2 2 2" xfId="65"/>
    <cellStyle name="Normalny 2 3" xfId="66"/>
    <cellStyle name="Normalny 3" xfId="67"/>
    <cellStyle name="Normalny 3 2" xfId="68"/>
    <cellStyle name="Normalny 3 2 2" xfId="69"/>
    <cellStyle name="Normalny 3 3" xfId="70"/>
    <cellStyle name="Normalny 3 4" xfId="71"/>
    <cellStyle name="Normalny 4" xfId="72"/>
    <cellStyle name="Normalny 4 2" xfId="73"/>
    <cellStyle name="Normalny 5" xfId="74"/>
    <cellStyle name="Normalny 5 2" xfId="75"/>
    <cellStyle name="Normalny 6" xfId="76"/>
    <cellStyle name="Normalny 6 2" xfId="77"/>
    <cellStyle name="Normalny 7" xfId="78"/>
    <cellStyle name="Normalny 8" xfId="79"/>
    <cellStyle name="Normalny 9" xfId="80"/>
    <cellStyle name="Note 1" xfId="81"/>
    <cellStyle name="Output" xfId="82"/>
    <cellStyle name="Procentowy 2" xfId="83"/>
    <cellStyle name="Procentowy 3" xfId="84"/>
    <cellStyle name="Styl 1" xfId="85"/>
    <cellStyle name="Tekst objaśnienia 10" xfId="86"/>
    <cellStyle name="Tekst objaśnienia 11" xfId="87"/>
    <cellStyle name="Tekst objaśnienia 12" xfId="88"/>
    <cellStyle name="Tekst objaśnienia 13" xfId="89"/>
    <cellStyle name="Tekst objaśnienia 2" xfId="90"/>
    <cellStyle name="Tekst objaśnienia 3" xfId="91"/>
    <cellStyle name="Tekst objaśnienia 4" xfId="92"/>
    <cellStyle name="Tekst objaśnienia 5" xfId="93"/>
    <cellStyle name="Tekst objaśnienia 6" xfId="94"/>
    <cellStyle name="Tekst objaśnienia 7" xfId="95"/>
    <cellStyle name="Tekst objaśnienia 8" xfId="96"/>
    <cellStyle name="Tekst objaśnienia 9" xfId="97"/>
    <cellStyle name="Title" xfId="98"/>
    <cellStyle name="Total" xfId="99"/>
    <cellStyle name="Warning Text" xfId="100"/>
    <cellStyle name="常规_Sheet1" xfId="1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K154" activeCellId="0" sqref="K154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5.87"/>
    <col collapsed="false" customWidth="true" hidden="false" outlineLevel="0" max="8" min="8" style="1" width="12.36"/>
    <col collapsed="false" customWidth="true" hidden="false" outlineLevel="0" max="9" min="9" style="1" width="9.36"/>
    <col collapsed="false" customWidth="true" hidden="false" outlineLevel="0" max="10" min="10" style="1" width="12.12"/>
    <col collapsed="false" customWidth="false" hidden="false" outlineLevel="0" max="12" min="11" style="1" width="8.99"/>
    <col collapsed="false" customWidth="false" hidden="false" outlineLevel="0" max="16" min="13" style="2" width="8.99"/>
    <col collapsed="false" customWidth="true" hidden="false" outlineLevel="0" max="17" min="17" style="3" width="16.12"/>
    <col collapsed="false" customWidth="true" hidden="false" outlineLevel="0" max="18" min="18" style="3" width="4.99"/>
    <col collapsed="false" customWidth="true" hidden="false" outlineLevel="0" max="19" min="19" style="3" width="7.99"/>
    <col collapsed="false" customWidth="false" hidden="false" outlineLevel="0" max="92" min="20" style="2" width="8.99"/>
    <col collapsed="false" customWidth="false" hidden="false" outlineLevel="0" max="257" min="93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 t="s">
        <v>1</v>
      </c>
      <c r="J2" s="8" t="n">
        <v>0</v>
      </c>
      <c r="K2" s="7" t="s">
        <v>2</v>
      </c>
      <c r="L2" s="9" t="n">
        <v>4.35</v>
      </c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5"/>
      <c r="J3" s="10"/>
      <c r="K3" s="5"/>
      <c r="L3" s="11" t="s">
        <v>3</v>
      </c>
    </row>
    <row r="4" customFormat="false" ht="38.25" hidden="false" customHeight="fals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5" t="s">
        <v>13</v>
      </c>
      <c r="K4" s="16" t="s">
        <v>14</v>
      </c>
      <c r="L4" s="17" t="s">
        <v>15</v>
      </c>
    </row>
    <row r="5" customFormat="false" ht="12.75" hidden="false" customHeight="false" outlineLevel="0" collapsed="false">
      <c r="A5" s="18"/>
      <c r="B5" s="18"/>
      <c r="C5" s="18"/>
      <c r="D5" s="18"/>
      <c r="E5" s="18" t="s">
        <v>16</v>
      </c>
      <c r="F5" s="18"/>
      <c r="G5" s="18"/>
      <c r="H5" s="18"/>
      <c r="I5" s="18"/>
      <c r="J5" s="18"/>
      <c r="K5" s="18"/>
      <c r="L5" s="18"/>
      <c r="M5" s="19"/>
      <c r="N5" s="19"/>
    </row>
    <row r="6" customFormat="false" ht="12.75" hidden="false" customHeight="false" outlineLevel="0" collapsed="false">
      <c r="A6" s="20" t="s">
        <v>17</v>
      </c>
      <c r="B6" s="20" t="n">
        <v>8</v>
      </c>
      <c r="C6" s="21"/>
      <c r="D6" s="21"/>
      <c r="E6" s="21" t="n">
        <v>4500</v>
      </c>
      <c r="F6" s="21" t="n">
        <v>900</v>
      </c>
      <c r="G6" s="21"/>
      <c r="H6" s="21" t="n">
        <v>2100</v>
      </c>
      <c r="I6" s="22" t="n">
        <v>19900</v>
      </c>
      <c r="J6" s="23" t="n">
        <f aca="false">I6-(I6*$J$2)</f>
        <v>19900</v>
      </c>
      <c r="K6" s="24" t="n">
        <f aca="false">I6/$L$2</f>
        <v>4574.71264367816</v>
      </c>
      <c r="L6" s="25" t="n">
        <f aca="false">K6-(K6*$J$2)</f>
        <v>4574.71264367816</v>
      </c>
      <c r="M6" s="2" t="s">
        <v>18</v>
      </c>
    </row>
    <row r="7" customFormat="false" ht="12.75" hidden="false" customHeight="false" outlineLevel="0" collapsed="false">
      <c r="A7" s="20" t="s">
        <v>19</v>
      </c>
      <c r="B7" s="20" t="n">
        <v>8</v>
      </c>
      <c r="C7" s="21"/>
      <c r="D7" s="21"/>
      <c r="E7" s="21" t="n">
        <v>2200</v>
      </c>
      <c r="F7" s="21" t="n">
        <v>800</v>
      </c>
      <c r="G7" s="21"/>
      <c r="H7" s="21" t="n">
        <v>1800</v>
      </c>
      <c r="I7" s="22" t="n">
        <v>19500</v>
      </c>
      <c r="J7" s="23" t="n">
        <f aca="false">I7-(I7*$J$2)</f>
        <v>19500</v>
      </c>
      <c r="K7" s="24" t="n">
        <f aca="false">I7/$L$2</f>
        <v>4482.75862068966</v>
      </c>
      <c r="L7" s="25" t="n">
        <f aca="false">K7-(K7*$J$2)</f>
        <v>4482.75862068966</v>
      </c>
      <c r="M7" s="2" t="s">
        <v>20</v>
      </c>
    </row>
    <row r="8" customFormat="false" ht="12.75" hidden="false" customHeight="false" outlineLevel="0" collapsed="false">
      <c r="A8" s="20" t="s">
        <v>21</v>
      </c>
      <c r="B8" s="20" t="n">
        <v>8</v>
      </c>
      <c r="C8" s="21"/>
      <c r="D8" s="21"/>
      <c r="E8" s="21" t="n">
        <v>3500</v>
      </c>
      <c r="F8" s="21" t="n">
        <v>5500</v>
      </c>
      <c r="G8" s="21"/>
      <c r="H8" s="21"/>
      <c r="I8" s="22" t="n">
        <v>43875</v>
      </c>
      <c r="J8" s="23" t="n">
        <f aca="false">I8-(I8*$J$2)</f>
        <v>43875</v>
      </c>
      <c r="K8" s="24" t="n">
        <f aca="false">I8/$L$2</f>
        <v>10086.2068965517</v>
      </c>
      <c r="L8" s="25" t="n">
        <f aca="false">K8-(K8*$J$2)</f>
        <v>10086.2068965517</v>
      </c>
      <c r="M8" s="2" t="s">
        <v>22</v>
      </c>
    </row>
    <row r="9" customFormat="false" ht="12.75" hidden="false" customHeight="false" outlineLevel="0" collapsed="false">
      <c r="A9" s="20" t="s">
        <v>23</v>
      </c>
      <c r="B9" s="20" t="n">
        <v>8</v>
      </c>
      <c r="C9" s="21"/>
      <c r="D9" s="21"/>
      <c r="E9" s="21" t="n">
        <v>1500</v>
      </c>
      <c r="F9" s="21" t="n">
        <v>800</v>
      </c>
      <c r="G9" s="21"/>
      <c r="H9" s="21" t="n">
        <v>2200</v>
      </c>
      <c r="I9" s="22" t="n">
        <v>11500</v>
      </c>
      <c r="J9" s="23" t="n">
        <f aca="false">I9-(I9*$J$2)</f>
        <v>11500</v>
      </c>
      <c r="K9" s="24" t="n">
        <f aca="false">I9/$L$2</f>
        <v>2643.67816091954</v>
      </c>
      <c r="L9" s="25" t="n">
        <f aca="false">K9-(K9*$J$2)</f>
        <v>2643.67816091954</v>
      </c>
      <c r="M9" s="2" t="s">
        <v>24</v>
      </c>
    </row>
    <row r="10" customFormat="false" ht="12.75" hidden="false" customHeight="false" outlineLevel="0" collapsed="false">
      <c r="A10" s="20" t="s">
        <v>25</v>
      </c>
      <c r="B10" s="20" t="n">
        <v>9</v>
      </c>
      <c r="C10" s="21"/>
      <c r="D10" s="21"/>
      <c r="E10" s="21" t="n">
        <v>5000</v>
      </c>
      <c r="F10" s="21" t="n">
        <v>3250</v>
      </c>
      <c r="G10" s="21"/>
      <c r="H10" s="21" t="n">
        <v>3250</v>
      </c>
      <c r="I10" s="22" t="n">
        <v>57375</v>
      </c>
      <c r="J10" s="23" t="n">
        <f aca="false">I10-(I10*$J$2)</f>
        <v>57375</v>
      </c>
      <c r="K10" s="24" t="n">
        <f aca="false">I10/$L$2</f>
        <v>13189.6551724138</v>
      </c>
      <c r="L10" s="25" t="n">
        <f aca="false">K10-(K10*$J$2)</f>
        <v>13189.6551724138</v>
      </c>
      <c r="M10" s="2" t="s">
        <v>26</v>
      </c>
    </row>
    <row r="11" customFormat="false" ht="12.75" hidden="false" customHeight="false" outlineLevel="0" collapsed="false">
      <c r="A11" s="20" t="s">
        <v>27</v>
      </c>
      <c r="B11" s="20" t="n">
        <v>9</v>
      </c>
      <c r="C11" s="21" t="n">
        <v>3600</v>
      </c>
      <c r="D11" s="21"/>
      <c r="E11" s="21" t="n">
        <v>4000</v>
      </c>
      <c r="F11" s="21"/>
      <c r="G11" s="21"/>
      <c r="H11" s="21"/>
      <c r="I11" s="22" t="n">
        <v>50625</v>
      </c>
      <c r="J11" s="23" t="n">
        <f aca="false">I11-(I11*$J$2)</f>
        <v>50625</v>
      </c>
      <c r="K11" s="24" t="n">
        <f aca="false">I11/$L$2</f>
        <v>11637.9310344828</v>
      </c>
      <c r="L11" s="25" t="n">
        <f aca="false">K11-(K11*$J$2)</f>
        <v>11637.9310344828</v>
      </c>
      <c r="M11" s="2" t="s">
        <v>28</v>
      </c>
    </row>
    <row r="12" customFormat="false" ht="12.75" hidden="false" customHeight="false" outlineLevel="0" collapsed="false">
      <c r="A12" s="20" t="s">
        <v>29</v>
      </c>
      <c r="B12" s="20" t="n">
        <v>9</v>
      </c>
      <c r="C12" s="21" t="n">
        <v>2500</v>
      </c>
      <c r="D12" s="21"/>
      <c r="E12" s="21" t="n">
        <v>2800</v>
      </c>
      <c r="F12" s="21"/>
      <c r="G12" s="21"/>
      <c r="H12" s="21"/>
      <c r="I12" s="22" t="n">
        <v>33250</v>
      </c>
      <c r="J12" s="23" t="n">
        <f aca="false">I12-(I12*$J$2)</f>
        <v>33250</v>
      </c>
      <c r="K12" s="24" t="n">
        <f aca="false">I12/$L$2</f>
        <v>7643.67816091954</v>
      </c>
      <c r="L12" s="25" t="n">
        <f aca="false">K12-(K12*$J$2)</f>
        <v>7643.67816091954</v>
      </c>
      <c r="M12" s="2" t="s">
        <v>30</v>
      </c>
    </row>
    <row r="13" customFormat="false" ht="12.75" hidden="false" customHeight="false" outlineLevel="0" collapsed="false">
      <c r="A13" s="20" t="s">
        <v>31</v>
      </c>
      <c r="B13" s="20" t="n">
        <v>9</v>
      </c>
      <c r="C13" s="21" t="n">
        <v>3600</v>
      </c>
      <c r="D13" s="21"/>
      <c r="E13" s="21" t="n">
        <v>4000</v>
      </c>
      <c r="F13" s="21"/>
      <c r="G13" s="21"/>
      <c r="H13" s="21"/>
      <c r="I13" s="22" t="n">
        <v>38500</v>
      </c>
      <c r="J13" s="23" t="n">
        <f aca="false">I13-(I13*$J$2)</f>
        <v>38500</v>
      </c>
      <c r="K13" s="24" t="n">
        <f aca="false">I13/$L$2</f>
        <v>8850.57471264368</v>
      </c>
      <c r="L13" s="25" t="n">
        <f aca="false">K13-(K13*$J$2)</f>
        <v>8850.57471264368</v>
      </c>
      <c r="M13" s="2" t="s">
        <v>32</v>
      </c>
    </row>
    <row r="14" customFormat="false" ht="12.75" hidden="false" customHeight="false" outlineLevel="0" collapsed="false">
      <c r="A14" s="20" t="s">
        <v>33</v>
      </c>
      <c r="B14" s="20" t="n">
        <v>9</v>
      </c>
      <c r="C14" s="21" t="n">
        <v>4500</v>
      </c>
      <c r="D14" s="21"/>
      <c r="E14" s="21" t="n">
        <v>5000</v>
      </c>
      <c r="F14" s="21"/>
      <c r="G14" s="21"/>
      <c r="H14" s="21"/>
      <c r="I14" s="22" t="n">
        <v>67500</v>
      </c>
      <c r="J14" s="23" t="n">
        <f aca="false">I14-(I14*$J$2)</f>
        <v>67500</v>
      </c>
      <c r="K14" s="24" t="n">
        <f aca="false">I14/$L$2</f>
        <v>15517.2413793103</v>
      </c>
      <c r="L14" s="25" t="n">
        <f aca="false">K14-(K14*$J$2)</f>
        <v>15517.2413793103</v>
      </c>
      <c r="M14" s="2" t="s">
        <v>34</v>
      </c>
    </row>
    <row r="15" customFormat="false" ht="12.75" hidden="false" customHeight="false" outlineLevel="0" collapsed="false">
      <c r="A15" s="20" t="s">
        <v>35</v>
      </c>
      <c r="B15" s="20" t="n">
        <v>9</v>
      </c>
      <c r="C15" s="21" t="n">
        <v>3600</v>
      </c>
      <c r="D15" s="21"/>
      <c r="E15" s="21" t="n">
        <v>4000</v>
      </c>
      <c r="F15" s="21"/>
      <c r="G15" s="21"/>
      <c r="H15" s="21"/>
      <c r="I15" s="22" t="n">
        <v>50625</v>
      </c>
      <c r="J15" s="23" t="n">
        <f aca="false">I15-(I15*$J$2)</f>
        <v>50625</v>
      </c>
      <c r="K15" s="24" t="n">
        <f aca="false">I15/$L$2</f>
        <v>11637.9310344828</v>
      </c>
      <c r="L15" s="25" t="n">
        <f aca="false">K15-(K15*$J$2)</f>
        <v>11637.9310344828</v>
      </c>
      <c r="M15" s="2" t="s">
        <v>36</v>
      </c>
    </row>
    <row r="16" customFormat="false" ht="12.75" hidden="false" customHeight="false" outlineLevel="0" collapsed="false">
      <c r="A16" s="26" t="s">
        <v>37</v>
      </c>
      <c r="B16" s="20" t="n">
        <v>10</v>
      </c>
      <c r="C16" s="21"/>
      <c r="D16" s="21"/>
      <c r="E16" s="21" t="n">
        <v>1750</v>
      </c>
      <c r="F16" s="21" t="n">
        <v>10050</v>
      </c>
      <c r="G16" s="21"/>
      <c r="H16" s="21"/>
      <c r="I16" s="22" t="n">
        <v>5750</v>
      </c>
      <c r="J16" s="23" t="n">
        <f aca="false">I16-(I16*$J$2)</f>
        <v>5750</v>
      </c>
      <c r="K16" s="24" t="n">
        <f aca="false">I16/$L$2</f>
        <v>1321.83908045977</v>
      </c>
      <c r="L16" s="25" t="n">
        <f aca="false">K16-(K16*$J$2)</f>
        <v>1321.83908045977</v>
      </c>
      <c r="M16" s="2" t="s">
        <v>38</v>
      </c>
    </row>
    <row r="17" customFormat="false" ht="12.75" hidden="false" customHeight="false" outlineLevel="0" collapsed="false">
      <c r="A17" s="20" t="s">
        <v>39</v>
      </c>
      <c r="B17" s="20" t="n">
        <v>10</v>
      </c>
      <c r="C17" s="21"/>
      <c r="D17" s="21"/>
      <c r="E17" s="21" t="n">
        <v>1400</v>
      </c>
      <c r="F17" s="21" t="n">
        <v>1000</v>
      </c>
      <c r="G17" s="21"/>
      <c r="H17" s="21"/>
      <c r="I17" s="22" t="n">
        <v>3500</v>
      </c>
      <c r="J17" s="23" t="n">
        <f aca="false">I17-(I17*$J$2)</f>
        <v>3500</v>
      </c>
      <c r="K17" s="24" t="n">
        <f aca="false">I17/$L$2</f>
        <v>804.597701149425</v>
      </c>
      <c r="L17" s="25" t="n">
        <f aca="false">K17-(K17*$J$2)</f>
        <v>804.597701149425</v>
      </c>
      <c r="M17" s="2" t="s">
        <v>40</v>
      </c>
    </row>
    <row r="18" s="4" customFormat="true" ht="12.75" hidden="false" customHeight="false" outlineLevel="0" collapsed="false">
      <c r="A18" s="20" t="s">
        <v>41</v>
      </c>
      <c r="B18" s="20" t="n">
        <v>10</v>
      </c>
      <c r="C18" s="21"/>
      <c r="D18" s="21"/>
      <c r="E18" s="21" t="n">
        <v>1750</v>
      </c>
      <c r="F18" s="21" t="n">
        <v>2000</v>
      </c>
      <c r="G18" s="21"/>
      <c r="H18" s="21"/>
      <c r="I18" s="22" t="n">
        <v>7425</v>
      </c>
      <c r="J18" s="23" t="n">
        <f aca="false">I18-(I18*$J$2)</f>
        <v>7425</v>
      </c>
      <c r="K18" s="24" t="n">
        <f aca="false">I18/$L$2</f>
        <v>1706.89655172414</v>
      </c>
      <c r="L18" s="25" t="n">
        <f aca="false">K18-(K18*$J$2)</f>
        <v>1706.89655172414</v>
      </c>
      <c r="M18" s="27" t="s">
        <v>42</v>
      </c>
    </row>
    <row r="19" customFormat="false" ht="12.75" hidden="false" customHeight="false" outlineLevel="0" collapsed="false">
      <c r="A19" s="20" t="s">
        <v>43</v>
      </c>
      <c r="B19" s="20" t="n">
        <v>10</v>
      </c>
      <c r="C19" s="21"/>
      <c r="D19" s="21"/>
      <c r="E19" s="21" t="n">
        <v>2000</v>
      </c>
      <c r="F19" s="21" t="n">
        <v>800</v>
      </c>
      <c r="G19" s="21"/>
      <c r="H19" s="21" t="n">
        <v>2600</v>
      </c>
      <c r="I19" s="22" t="n">
        <v>8900</v>
      </c>
      <c r="J19" s="23" t="n">
        <f aca="false">I19-(I19*$J$2)</f>
        <v>8900</v>
      </c>
      <c r="K19" s="24" t="n">
        <f aca="false">I19/$L$2</f>
        <v>2045.97701149425</v>
      </c>
      <c r="L19" s="25" t="n">
        <f aca="false">K19-(K19*$J$2)</f>
        <v>2045.97701149425</v>
      </c>
      <c r="M19" s="2" t="s">
        <v>44</v>
      </c>
    </row>
    <row r="20" customFormat="false" ht="12.75" hidden="false" customHeight="false" outlineLevel="0" collapsed="false">
      <c r="A20" s="20" t="s">
        <v>45</v>
      </c>
      <c r="B20" s="20" t="n">
        <v>10</v>
      </c>
      <c r="C20" s="21"/>
      <c r="D20" s="21"/>
      <c r="E20" s="21" t="n">
        <v>2600</v>
      </c>
      <c r="F20" s="21" t="n">
        <v>1650</v>
      </c>
      <c r="G20" s="21"/>
      <c r="H20" s="21" t="n">
        <v>4000</v>
      </c>
      <c r="I20" s="22" t="n">
        <v>53325</v>
      </c>
      <c r="J20" s="23" t="n">
        <f aca="false">I20-(I20*$J$2)</f>
        <v>53325</v>
      </c>
      <c r="K20" s="24" t="n">
        <f aca="false">I20/$L$2</f>
        <v>12258.6206896552</v>
      </c>
      <c r="L20" s="25" t="n">
        <f aca="false">K20-(K20*$J$2)</f>
        <v>12258.6206896552</v>
      </c>
      <c r="M20" s="2" t="s">
        <v>46</v>
      </c>
    </row>
    <row r="21" customFormat="false" ht="12.75" hidden="false" customHeight="false" outlineLevel="0" collapsed="false">
      <c r="A21" s="20" t="s">
        <v>47</v>
      </c>
      <c r="B21" s="20" t="n">
        <v>11</v>
      </c>
      <c r="C21" s="21"/>
      <c r="D21" s="21"/>
      <c r="E21" s="21" t="n">
        <v>4350</v>
      </c>
      <c r="F21" s="21" t="n">
        <v>2000</v>
      </c>
      <c r="G21" s="21"/>
      <c r="H21" s="21"/>
      <c r="I21" s="22" t="n">
        <v>9950</v>
      </c>
      <c r="J21" s="23" t="n">
        <f aca="false">I21-(I21*$J$2)</f>
        <v>9950</v>
      </c>
      <c r="K21" s="24" t="n">
        <f aca="false">I21/$L$2</f>
        <v>2287.35632183908</v>
      </c>
      <c r="L21" s="25" t="n">
        <f aca="false">K21-(K21*$J$2)</f>
        <v>2287.35632183908</v>
      </c>
      <c r="M21" s="27" t="s">
        <v>48</v>
      </c>
    </row>
    <row r="22" customFormat="false" ht="12.75" hidden="false" customHeight="false" outlineLevel="0" collapsed="false">
      <c r="A22" s="20" t="s">
        <v>49</v>
      </c>
      <c r="B22" s="20" t="n">
        <v>11</v>
      </c>
      <c r="C22" s="21"/>
      <c r="D22" s="21"/>
      <c r="E22" s="21" t="n">
        <v>4500</v>
      </c>
      <c r="F22" s="21" t="n">
        <v>2400</v>
      </c>
      <c r="G22" s="21"/>
      <c r="H22" s="21"/>
      <c r="I22" s="22" t="n">
        <v>12500</v>
      </c>
      <c r="J22" s="23" t="n">
        <f aca="false">I22-(I22*$J$2)</f>
        <v>12500</v>
      </c>
      <c r="K22" s="24" t="n">
        <f aca="false">I22/$L$2</f>
        <v>2873.5632183908</v>
      </c>
      <c r="L22" s="25" t="n">
        <f aca="false">K22-(K22*$J$2)</f>
        <v>2873.5632183908</v>
      </c>
      <c r="M22" s="27" t="s">
        <v>50</v>
      </c>
    </row>
    <row r="23" customFormat="false" ht="12.75" hidden="false" customHeight="false" outlineLevel="0" collapsed="false">
      <c r="A23" s="20" t="s">
        <v>51</v>
      </c>
      <c r="B23" s="20" t="n">
        <v>11</v>
      </c>
      <c r="C23" s="21"/>
      <c r="D23" s="21"/>
      <c r="E23" s="21" t="n">
        <v>4300</v>
      </c>
      <c r="F23" s="21" t="n">
        <v>2300</v>
      </c>
      <c r="G23" s="21"/>
      <c r="H23" s="21"/>
      <c r="I23" s="22" t="n">
        <v>15000</v>
      </c>
      <c r="J23" s="23" t="n">
        <f aca="false">I23-(I23*$J$2)</f>
        <v>15000</v>
      </c>
      <c r="K23" s="24" t="n">
        <f aca="false">I23/$L$2</f>
        <v>3448.27586206897</v>
      </c>
      <c r="L23" s="25" t="n">
        <f aca="false">K23-(K23*$J$2)</f>
        <v>3448.27586206897</v>
      </c>
      <c r="M23" s="27" t="s">
        <v>52</v>
      </c>
    </row>
    <row r="24" customFormat="false" ht="12.75" hidden="false" customHeight="false" outlineLevel="0" collapsed="false">
      <c r="A24" s="20" t="s">
        <v>53</v>
      </c>
      <c r="B24" s="20" t="n">
        <v>12</v>
      </c>
      <c r="C24" s="21"/>
      <c r="D24" s="21"/>
      <c r="E24" s="21" t="n">
        <v>2500</v>
      </c>
      <c r="F24" s="21" t="n">
        <v>3800</v>
      </c>
      <c r="G24" s="21"/>
      <c r="H24" s="21"/>
      <c r="I24" s="22" t="n">
        <v>19575</v>
      </c>
      <c r="J24" s="23" t="n">
        <f aca="false">I24-(I24*$J$2)</f>
        <v>19575</v>
      </c>
      <c r="K24" s="24" t="n">
        <f aca="false">I24/$L$2</f>
        <v>4500</v>
      </c>
      <c r="L24" s="25" t="n">
        <f aca="false">K24-(K24*$J$2)</f>
        <v>4500</v>
      </c>
      <c r="M24" s="2" t="s">
        <v>54</v>
      </c>
    </row>
    <row r="25" customFormat="false" ht="12.75" hidden="false" customHeight="false" outlineLevel="0" collapsed="false">
      <c r="A25" s="20" t="s">
        <v>55</v>
      </c>
      <c r="B25" s="20" t="n">
        <v>12</v>
      </c>
      <c r="C25" s="21"/>
      <c r="D25" s="21"/>
      <c r="E25" s="21" t="n">
        <v>2600</v>
      </c>
      <c r="F25" s="21" t="n">
        <v>1800</v>
      </c>
      <c r="G25" s="21"/>
      <c r="H25" s="21"/>
      <c r="I25" s="22" t="n">
        <v>13163</v>
      </c>
      <c r="J25" s="23" t="n">
        <f aca="false">I25-(I25*$J$2)</f>
        <v>13163</v>
      </c>
      <c r="K25" s="24" t="n">
        <f aca="false">I25/$L$2</f>
        <v>3025.97701149425</v>
      </c>
      <c r="L25" s="25" t="n">
        <f aca="false">K25-(K25*$J$2)</f>
        <v>3025.97701149425</v>
      </c>
      <c r="M25" s="2" t="s">
        <v>56</v>
      </c>
    </row>
    <row r="26" customFormat="false" ht="12.75" hidden="false" customHeight="false" outlineLevel="0" collapsed="false">
      <c r="A26" s="20" t="s">
        <v>57</v>
      </c>
      <c r="B26" s="20" t="n">
        <v>12</v>
      </c>
      <c r="C26" s="21" t="n">
        <v>3500</v>
      </c>
      <c r="D26" s="21"/>
      <c r="E26" s="21" t="n">
        <v>4500</v>
      </c>
      <c r="F26" s="21"/>
      <c r="G26" s="21"/>
      <c r="H26" s="21"/>
      <c r="I26" s="22" t="n">
        <v>40480</v>
      </c>
      <c r="J26" s="23" t="n">
        <f aca="false">I26-(I26*$J$2)</f>
        <v>40480</v>
      </c>
      <c r="K26" s="24" t="n">
        <f aca="false">I26/$L$2</f>
        <v>9305.74712643678</v>
      </c>
      <c r="L26" s="25" t="n">
        <f aca="false">K26-(K26*$J$2)</f>
        <v>9305.74712643678</v>
      </c>
      <c r="M26" s="2" t="s">
        <v>58</v>
      </c>
    </row>
    <row r="27" customFormat="false" ht="12.75" hidden="false" customHeight="false" outlineLevel="0" collapsed="false">
      <c r="A27" s="20" t="s">
        <v>59</v>
      </c>
      <c r="B27" s="20" t="n">
        <v>13</v>
      </c>
      <c r="C27" s="21"/>
      <c r="D27" s="21"/>
      <c r="E27" s="21" t="n">
        <v>3000</v>
      </c>
      <c r="F27" s="21" t="n">
        <v>1500</v>
      </c>
      <c r="G27" s="21"/>
      <c r="H27" s="21" t="n">
        <v>1500</v>
      </c>
      <c r="I27" s="22" t="n">
        <v>8500</v>
      </c>
      <c r="J27" s="23" t="n">
        <f aca="false">I27-(I27*$J$2)</f>
        <v>8500</v>
      </c>
      <c r="K27" s="24" t="n">
        <f aca="false">I27/$L$2</f>
        <v>1954.02298850575</v>
      </c>
      <c r="L27" s="25" t="n">
        <f aca="false">K27-(K27*$J$2)</f>
        <v>1954.02298850575</v>
      </c>
      <c r="M27" s="2" t="s">
        <v>60</v>
      </c>
    </row>
    <row r="28" customFormat="false" ht="12.75" hidden="false" customHeight="false" outlineLevel="0" collapsed="false">
      <c r="A28" s="20" t="s">
        <v>61</v>
      </c>
      <c r="B28" s="20" t="n">
        <v>13</v>
      </c>
      <c r="C28" s="21"/>
      <c r="D28" s="21"/>
      <c r="E28" s="21" t="n">
        <v>13500</v>
      </c>
      <c r="F28" s="21" t="n">
        <v>3850</v>
      </c>
      <c r="G28" s="21"/>
      <c r="H28" s="21"/>
      <c r="I28" s="22" t="n">
        <v>145125</v>
      </c>
      <c r="J28" s="23" t="n">
        <f aca="false">I28-(I28*$J$2)</f>
        <v>145125</v>
      </c>
      <c r="K28" s="24" t="n">
        <f aca="false">I28/$L$2</f>
        <v>33362.0689655173</v>
      </c>
      <c r="L28" s="25" t="n">
        <f aca="false">K28-(K28*$J$2)</f>
        <v>33362.0689655173</v>
      </c>
      <c r="M28" s="2" t="s">
        <v>62</v>
      </c>
    </row>
    <row r="29" customFormat="false" ht="12.75" hidden="false" customHeight="false" outlineLevel="0" collapsed="false">
      <c r="A29" s="20" t="s">
        <v>63</v>
      </c>
      <c r="B29" s="20" t="n">
        <v>13</v>
      </c>
      <c r="C29" s="21"/>
      <c r="D29" s="21"/>
      <c r="E29" s="21" t="n">
        <v>11000</v>
      </c>
      <c r="F29" s="21" t="n">
        <v>5500</v>
      </c>
      <c r="G29" s="21"/>
      <c r="H29" s="21"/>
      <c r="I29" s="22" t="n">
        <v>105000</v>
      </c>
      <c r="J29" s="23" t="n">
        <f aca="false">I29-(I29*$J$2)</f>
        <v>105000</v>
      </c>
      <c r="K29" s="24" t="n">
        <f aca="false">I29/$L$2</f>
        <v>24137.9310344828</v>
      </c>
      <c r="L29" s="25" t="n">
        <f aca="false">K29-(K29*$J$2)</f>
        <v>24137.9310344828</v>
      </c>
      <c r="M29" s="2" t="s">
        <v>64</v>
      </c>
      <c r="Q29" s="28"/>
    </row>
    <row r="30" customFormat="false" ht="12.75" hidden="false" customHeight="false" outlineLevel="0" collapsed="false">
      <c r="A30" s="20" t="s">
        <v>65</v>
      </c>
      <c r="B30" s="20" t="n">
        <v>14</v>
      </c>
      <c r="C30" s="21" t="n">
        <v>1900</v>
      </c>
      <c r="D30" s="21"/>
      <c r="E30" s="21" t="n">
        <v>1500</v>
      </c>
      <c r="F30" s="21"/>
      <c r="G30" s="21"/>
      <c r="H30" s="21"/>
      <c r="I30" s="22" t="n">
        <v>5198</v>
      </c>
      <c r="J30" s="23" t="n">
        <f aca="false">I30-(I30*$J$2)</f>
        <v>5198</v>
      </c>
      <c r="K30" s="24" t="n">
        <f aca="false">I30/$L$2</f>
        <v>1194.94252873563</v>
      </c>
      <c r="L30" s="25" t="n">
        <f aca="false">K30-(K30*$J$2)</f>
        <v>1194.94252873563</v>
      </c>
      <c r="M30" s="2" t="s">
        <v>66</v>
      </c>
    </row>
    <row r="31" customFormat="false" ht="12.75" hidden="false" customHeight="false" outlineLevel="0" collapsed="false">
      <c r="A31" s="20" t="s">
        <v>67</v>
      </c>
      <c r="B31" s="20" t="n">
        <v>14</v>
      </c>
      <c r="C31" s="21"/>
      <c r="D31" s="21"/>
      <c r="E31" s="21" t="n">
        <v>4500</v>
      </c>
      <c r="F31" s="21" t="n">
        <v>2500</v>
      </c>
      <c r="G31" s="21"/>
      <c r="H31" s="21"/>
      <c r="I31" s="22" t="n">
        <v>9950</v>
      </c>
      <c r="J31" s="23" t="n">
        <f aca="false">I31-(I31*$J$2)</f>
        <v>9950</v>
      </c>
      <c r="K31" s="24" t="n">
        <f aca="false">I31/$L$2</f>
        <v>2287.35632183908</v>
      </c>
      <c r="L31" s="25" t="n">
        <f aca="false">K31-(K31*$J$2)</f>
        <v>2287.35632183908</v>
      </c>
      <c r="M31" s="2" t="s">
        <v>68</v>
      </c>
    </row>
    <row r="32" customFormat="false" ht="12.75" hidden="false" customHeight="false" outlineLevel="0" collapsed="false">
      <c r="A32" s="20" t="s">
        <v>69</v>
      </c>
      <c r="B32" s="20" t="n">
        <v>14</v>
      </c>
      <c r="C32" s="21"/>
      <c r="D32" s="21"/>
      <c r="E32" s="21" t="n">
        <v>1300</v>
      </c>
      <c r="F32" s="21" t="n">
        <v>900</v>
      </c>
      <c r="G32" s="21"/>
      <c r="H32" s="21"/>
      <c r="I32" s="22" t="n">
        <v>4388</v>
      </c>
      <c r="J32" s="23" t="n">
        <f aca="false">I32-(I32*$J$2)</f>
        <v>4388</v>
      </c>
      <c r="K32" s="24" t="n">
        <f aca="false">I32/$L$2</f>
        <v>1008.73563218391</v>
      </c>
      <c r="L32" s="25" t="n">
        <f aca="false">K32-(K32*$J$2)</f>
        <v>1008.73563218391</v>
      </c>
      <c r="M32" s="2" t="s">
        <v>70</v>
      </c>
    </row>
    <row r="33" customFormat="false" ht="12.75" hidden="false" customHeight="false" outlineLevel="0" collapsed="false">
      <c r="A33" s="20" t="s">
        <v>71</v>
      </c>
      <c r="B33" s="20" t="n">
        <v>14</v>
      </c>
      <c r="C33" s="21" t="n">
        <v>1000</v>
      </c>
      <c r="D33" s="21"/>
      <c r="E33" s="21" t="n">
        <v>4500</v>
      </c>
      <c r="F33" s="21"/>
      <c r="G33" s="21"/>
      <c r="H33" s="21"/>
      <c r="I33" s="22" t="n">
        <v>5873</v>
      </c>
      <c r="J33" s="23" t="n">
        <f aca="false">I33-(I33*$J$2)</f>
        <v>5873</v>
      </c>
      <c r="K33" s="24" t="n">
        <f aca="false">I33/$L$2</f>
        <v>1350.11494252874</v>
      </c>
      <c r="L33" s="25" t="n">
        <f aca="false">K33-(K33*$J$2)</f>
        <v>1350.11494252874</v>
      </c>
      <c r="M33" s="2" t="s">
        <v>72</v>
      </c>
    </row>
    <row r="34" s="4" customFormat="true" ht="12.75" hidden="false" customHeight="false" outlineLevel="0" collapsed="false">
      <c r="A34" s="20" t="s">
        <v>73</v>
      </c>
      <c r="B34" s="29" t="n">
        <v>14</v>
      </c>
      <c r="C34" s="30"/>
      <c r="D34" s="30"/>
      <c r="E34" s="30" t="n">
        <v>2250</v>
      </c>
      <c r="F34" s="30" t="n">
        <v>750</v>
      </c>
      <c r="G34" s="30"/>
      <c r="H34" s="30"/>
      <c r="I34" s="31" t="n">
        <v>1148</v>
      </c>
      <c r="J34" s="23" t="n">
        <f aca="false">I34-(I34*$J$2)</f>
        <v>1148</v>
      </c>
      <c r="K34" s="24" t="n">
        <f aca="false">I34/$L$2</f>
        <v>263.908045977012</v>
      </c>
      <c r="L34" s="25" t="n">
        <f aca="false">K34-(K34*$J$2)</f>
        <v>263.908045977012</v>
      </c>
      <c r="M34" s="27" t="s">
        <v>74</v>
      </c>
    </row>
    <row r="35" customFormat="false" ht="12.75" hidden="false" customHeight="false" outlineLevel="0" collapsed="false">
      <c r="A35" s="20" t="s">
        <v>75</v>
      </c>
      <c r="B35" s="20" t="n">
        <v>15</v>
      </c>
      <c r="C35" s="21"/>
      <c r="D35" s="21"/>
      <c r="E35" s="21" t="n">
        <v>5000</v>
      </c>
      <c r="F35" s="21" t="n">
        <v>6000</v>
      </c>
      <c r="G35" s="21"/>
      <c r="H35" s="21"/>
      <c r="I35" s="22" t="n">
        <v>18225</v>
      </c>
      <c r="J35" s="23" t="n">
        <f aca="false">I35-(I35*$J$2)</f>
        <v>18225</v>
      </c>
      <c r="K35" s="24" t="n">
        <f aca="false">I35/$L$2</f>
        <v>4189.65517241379</v>
      </c>
      <c r="L35" s="25" t="n">
        <f aca="false">K35-(K35*$J$2)</f>
        <v>4189.65517241379</v>
      </c>
      <c r="M35" s="2" t="s">
        <v>76</v>
      </c>
    </row>
    <row r="36" customFormat="false" ht="12.75" hidden="false" customHeight="false" outlineLevel="0" collapsed="false">
      <c r="A36" s="20" t="s">
        <v>77</v>
      </c>
      <c r="B36" s="20" t="n">
        <v>15</v>
      </c>
      <c r="C36" s="21"/>
      <c r="D36" s="21"/>
      <c r="E36" s="21" t="n">
        <v>5150</v>
      </c>
      <c r="F36" s="21" t="n">
        <v>5750</v>
      </c>
      <c r="G36" s="21"/>
      <c r="H36" s="21"/>
      <c r="I36" s="22" t="n">
        <v>16875</v>
      </c>
      <c r="J36" s="23" t="n">
        <f aca="false">I36-(I36*$J$2)</f>
        <v>16875</v>
      </c>
      <c r="K36" s="24" t="n">
        <f aca="false">I36/$L$2</f>
        <v>3879.31034482759</v>
      </c>
      <c r="L36" s="25" t="n">
        <f aca="false">K36-(K36*$J$2)</f>
        <v>3879.31034482759</v>
      </c>
      <c r="M36" s="2" t="s">
        <v>78</v>
      </c>
    </row>
    <row r="37" customFormat="false" ht="12.75" hidden="false" customHeight="false" outlineLevel="0" collapsed="false">
      <c r="A37" s="20" t="s">
        <v>79</v>
      </c>
      <c r="B37" s="21" t="n">
        <v>16</v>
      </c>
      <c r="C37" s="21"/>
      <c r="D37" s="21"/>
      <c r="E37" s="21" t="n">
        <v>3500</v>
      </c>
      <c r="F37" s="21" t="n">
        <v>1400</v>
      </c>
      <c r="G37" s="21"/>
      <c r="H37" s="21"/>
      <c r="I37" s="22" t="n">
        <v>3950</v>
      </c>
      <c r="J37" s="23" t="n">
        <f aca="false">I37-(I37*$J$2)</f>
        <v>3950</v>
      </c>
      <c r="K37" s="24" t="n">
        <f aca="false">I37/$L$2</f>
        <v>908.045977011494</v>
      </c>
      <c r="L37" s="25" t="n">
        <f aca="false">K37-(K37*$J$2)</f>
        <v>908.045977011494</v>
      </c>
      <c r="M37" s="2" t="s">
        <v>80</v>
      </c>
    </row>
    <row r="38" customFormat="false" ht="12.75" hidden="false" customHeight="false" outlineLevel="0" collapsed="false">
      <c r="A38" s="20" t="s">
        <v>81</v>
      </c>
      <c r="B38" s="21" t="n">
        <v>16</v>
      </c>
      <c r="C38" s="21"/>
      <c r="D38" s="21"/>
      <c r="E38" s="21" t="n">
        <v>3500</v>
      </c>
      <c r="F38" s="21" t="n">
        <v>14000</v>
      </c>
      <c r="G38" s="21"/>
      <c r="H38" s="21"/>
      <c r="I38" s="22" t="n">
        <v>3850</v>
      </c>
      <c r="J38" s="23" t="n">
        <f aca="false">I38-(I38*$J$2)</f>
        <v>3850</v>
      </c>
      <c r="K38" s="24" t="n">
        <f aca="false">I38/$L$2</f>
        <v>885.057471264368</v>
      </c>
      <c r="L38" s="25" t="n">
        <f aca="false">K38-(K38*$J$2)</f>
        <v>885.057471264368</v>
      </c>
      <c r="M38" s="2" t="s">
        <v>82</v>
      </c>
    </row>
    <row r="39" customFormat="false" ht="12.75" hidden="false" customHeight="false" outlineLevel="0" collapsed="false">
      <c r="A39" s="20" t="s">
        <v>83</v>
      </c>
      <c r="B39" s="21" t="n">
        <v>16</v>
      </c>
      <c r="C39" s="21"/>
      <c r="D39" s="21"/>
      <c r="E39" s="21" t="n">
        <v>3000</v>
      </c>
      <c r="F39" s="21" t="n">
        <v>1500</v>
      </c>
      <c r="G39" s="21"/>
      <c r="H39" s="21"/>
      <c r="I39" s="22" t="n">
        <v>3308</v>
      </c>
      <c r="J39" s="23" t="n">
        <f aca="false">I39-(I39*$J$2)</f>
        <v>3308</v>
      </c>
      <c r="K39" s="24" t="n">
        <f aca="false">I39/$L$2</f>
        <v>760.459770114943</v>
      </c>
      <c r="L39" s="25" t="n">
        <f aca="false">K39-(K39*$J$2)</f>
        <v>760.459770114943</v>
      </c>
      <c r="M39" s="2" t="s">
        <v>84</v>
      </c>
    </row>
    <row r="40" customFormat="false" ht="12.75" hidden="false" customHeight="false" outlineLevel="0" collapsed="false">
      <c r="A40" s="20" t="s">
        <v>85</v>
      </c>
      <c r="B40" s="21" t="n">
        <v>16</v>
      </c>
      <c r="C40" s="21"/>
      <c r="D40" s="21"/>
      <c r="E40" s="21" t="n">
        <v>3000</v>
      </c>
      <c r="F40" s="21" t="n">
        <v>1500</v>
      </c>
      <c r="G40" s="21"/>
      <c r="H40" s="21"/>
      <c r="I40" s="22" t="n">
        <v>3233</v>
      </c>
      <c r="J40" s="23" t="n">
        <f aca="false">I40-(I40*$J$2)</f>
        <v>3233</v>
      </c>
      <c r="K40" s="24" t="n">
        <f aca="false">I40/$L$2</f>
        <v>743.218390804598</v>
      </c>
      <c r="L40" s="25" t="n">
        <f aca="false">K40-(K40*$J$2)</f>
        <v>743.218390804598</v>
      </c>
      <c r="M40" s="2" t="s">
        <v>86</v>
      </c>
    </row>
    <row r="41" customFormat="false" ht="12.75" hidden="false" customHeight="false" outlineLevel="0" collapsed="false">
      <c r="A41" s="20" t="s">
        <v>87</v>
      </c>
      <c r="B41" s="21" t="n">
        <v>17</v>
      </c>
      <c r="C41" s="21"/>
      <c r="D41" s="21"/>
      <c r="E41" s="21" t="n">
        <v>3100</v>
      </c>
      <c r="F41" s="21" t="n">
        <v>1200</v>
      </c>
      <c r="G41" s="21"/>
      <c r="H41" s="21"/>
      <c r="I41" s="22" t="n">
        <v>5873</v>
      </c>
      <c r="J41" s="23" t="n">
        <f aca="false">I41-(I41*$J$2)</f>
        <v>5873</v>
      </c>
      <c r="K41" s="24" t="n">
        <f aca="false">I41/$L$2</f>
        <v>1350.11494252874</v>
      </c>
      <c r="L41" s="25" t="n">
        <f aca="false">K41-(K41*$J$2)</f>
        <v>1350.11494252874</v>
      </c>
      <c r="M41" s="2" t="s">
        <v>88</v>
      </c>
    </row>
    <row r="42" customFormat="false" ht="12.75" hidden="false" customHeight="false" outlineLevel="0" collapsed="false">
      <c r="A42" s="20" t="s">
        <v>89</v>
      </c>
      <c r="B42" s="21" t="n">
        <v>17</v>
      </c>
      <c r="C42" s="21"/>
      <c r="D42" s="21"/>
      <c r="E42" s="21" t="n">
        <v>3000</v>
      </c>
      <c r="F42" s="21" t="n">
        <v>900</v>
      </c>
      <c r="G42" s="21"/>
      <c r="H42" s="21"/>
      <c r="I42" s="22" t="n">
        <v>4523</v>
      </c>
      <c r="J42" s="23" t="n">
        <f aca="false">I42-(I42*$J$2)</f>
        <v>4523</v>
      </c>
      <c r="K42" s="24" t="n">
        <f aca="false">I42/$L$2</f>
        <v>1039.77011494253</v>
      </c>
      <c r="L42" s="25" t="n">
        <f aca="false">K42-(K42*$J$2)</f>
        <v>1039.77011494253</v>
      </c>
      <c r="M42" s="2" t="s">
        <v>90</v>
      </c>
    </row>
    <row r="43" customFormat="false" ht="12.75" hidden="false" customHeight="false" outlineLevel="0" collapsed="false">
      <c r="A43" s="20" t="s">
        <v>91</v>
      </c>
      <c r="B43" s="21" t="n">
        <v>17</v>
      </c>
      <c r="C43" s="21"/>
      <c r="D43" s="21"/>
      <c r="E43" s="21" t="n">
        <v>3000</v>
      </c>
      <c r="F43" s="21" t="n">
        <v>1000</v>
      </c>
      <c r="G43" s="21"/>
      <c r="H43" s="21"/>
      <c r="I43" s="22" t="n">
        <v>4489</v>
      </c>
      <c r="J43" s="23" t="n">
        <f aca="false">I43-(I43*$J$2)</f>
        <v>4489</v>
      </c>
      <c r="K43" s="24" t="n">
        <f aca="false">I43/$L$2</f>
        <v>1031.95402298851</v>
      </c>
      <c r="L43" s="25" t="n">
        <f aca="false">K43-(K43*$J$2)</f>
        <v>1031.95402298851</v>
      </c>
      <c r="M43" s="2" t="s">
        <v>92</v>
      </c>
    </row>
    <row r="44" customFormat="false" ht="12.75" hidden="false" customHeight="false" outlineLevel="0" collapsed="false">
      <c r="A44" s="20" t="s">
        <v>93</v>
      </c>
      <c r="B44" s="21" t="n">
        <v>17</v>
      </c>
      <c r="C44" s="21"/>
      <c r="D44" s="21"/>
      <c r="E44" s="21" t="n">
        <v>3000</v>
      </c>
      <c r="F44" s="21" t="n">
        <v>1400</v>
      </c>
      <c r="G44" s="21"/>
      <c r="H44" s="21"/>
      <c r="I44" s="22" t="n">
        <v>5258</v>
      </c>
      <c r="J44" s="23" t="n">
        <f aca="false">I44-(I44*$J$2)</f>
        <v>5258</v>
      </c>
      <c r="K44" s="24" t="n">
        <f aca="false">I44/$L$2</f>
        <v>1208.73563218391</v>
      </c>
      <c r="L44" s="25" t="n">
        <f aca="false">K44-(K44*$J$2)</f>
        <v>1208.73563218391</v>
      </c>
      <c r="M44" s="2" t="s">
        <v>94</v>
      </c>
    </row>
    <row r="45" customFormat="false" ht="12.75" hidden="false" customHeight="false" outlineLevel="0" collapsed="false">
      <c r="A45" s="18"/>
      <c r="B45" s="18"/>
      <c r="C45" s="18"/>
      <c r="D45" s="18"/>
      <c r="E45" s="18" t="s">
        <v>95</v>
      </c>
      <c r="F45" s="18"/>
      <c r="G45" s="18"/>
      <c r="H45" s="18"/>
      <c r="I45" s="18"/>
      <c r="J45" s="18"/>
      <c r="K45" s="18"/>
      <c r="L45" s="18"/>
      <c r="M45" s="19"/>
      <c r="N45" s="19"/>
    </row>
    <row r="46" customFormat="false" ht="12.75" hidden="false" customHeight="false" outlineLevel="0" collapsed="false">
      <c r="A46" s="20" t="s">
        <v>96</v>
      </c>
      <c r="B46" s="20" t="n">
        <v>24</v>
      </c>
      <c r="C46" s="21"/>
      <c r="D46" s="21"/>
      <c r="E46" s="21" t="n">
        <v>5000</v>
      </c>
      <c r="F46" s="21" t="n">
        <v>400</v>
      </c>
      <c r="G46" s="21"/>
      <c r="H46" s="21" t="n">
        <v>3050</v>
      </c>
      <c r="I46" s="22" t="n">
        <v>18500</v>
      </c>
      <c r="J46" s="23" t="n">
        <f aca="false">I46-(I46*$J$2)</f>
        <v>18500</v>
      </c>
      <c r="K46" s="24" t="n">
        <f aca="false">I46/$L$2</f>
        <v>4252.87356321839</v>
      </c>
      <c r="L46" s="25" t="n">
        <f aca="false">K46-(K46*$J$2)</f>
        <v>4252.87356321839</v>
      </c>
      <c r="M46" s="2" t="s">
        <v>97</v>
      </c>
    </row>
    <row r="47" customFormat="false" ht="12.75" hidden="false" customHeight="false" outlineLevel="0" collapsed="false">
      <c r="A47" s="20" t="s">
        <v>98</v>
      </c>
      <c r="B47" s="20" t="n">
        <v>24</v>
      </c>
      <c r="C47" s="21"/>
      <c r="D47" s="21"/>
      <c r="E47" s="21" t="n">
        <v>2500</v>
      </c>
      <c r="F47" s="21" t="n">
        <v>300</v>
      </c>
      <c r="G47" s="21"/>
      <c r="H47" s="21" t="n">
        <v>1350</v>
      </c>
      <c r="I47" s="22" t="n">
        <v>13500</v>
      </c>
      <c r="J47" s="23" t="n">
        <f aca="false">I47-(I47*$J$2)</f>
        <v>13500</v>
      </c>
      <c r="K47" s="24" t="n">
        <f aca="false">I47/$L$2</f>
        <v>3103.44827586207</v>
      </c>
      <c r="L47" s="25" t="n">
        <f aca="false">K47-(K47*$J$2)</f>
        <v>3103.44827586207</v>
      </c>
      <c r="M47" s="2" t="s">
        <v>99</v>
      </c>
    </row>
    <row r="48" customFormat="false" ht="12.75" hidden="false" customHeight="false" outlineLevel="0" collapsed="false">
      <c r="A48" s="20" t="s">
        <v>100</v>
      </c>
      <c r="B48" s="20" t="n">
        <v>24</v>
      </c>
      <c r="C48" s="21"/>
      <c r="D48" s="21"/>
      <c r="E48" s="21" t="n">
        <v>2500</v>
      </c>
      <c r="F48" s="21" t="n">
        <v>300</v>
      </c>
      <c r="G48" s="21"/>
      <c r="H48" s="21" t="n">
        <v>2200</v>
      </c>
      <c r="I48" s="22" t="n">
        <v>9450</v>
      </c>
      <c r="J48" s="23" t="n">
        <f aca="false">I48-(I48*$J$2)</f>
        <v>9450</v>
      </c>
      <c r="K48" s="24" t="n">
        <f aca="false">I48/$L$2</f>
        <v>2172.41379310345</v>
      </c>
      <c r="L48" s="25" t="n">
        <f aca="false">K48-(K48*$J$2)</f>
        <v>2172.41379310345</v>
      </c>
      <c r="M48" s="2" t="s">
        <v>101</v>
      </c>
    </row>
    <row r="49" s="4" customFormat="true" ht="12.75" hidden="false" customHeight="false" outlineLevel="0" collapsed="false">
      <c r="A49" s="20" t="s">
        <v>102</v>
      </c>
      <c r="B49" s="20" t="n">
        <v>24</v>
      </c>
      <c r="C49" s="21"/>
      <c r="D49" s="21"/>
      <c r="E49" s="21" t="n">
        <v>3000</v>
      </c>
      <c r="F49" s="21" t="n">
        <v>1500</v>
      </c>
      <c r="G49" s="21"/>
      <c r="H49" s="21" t="n">
        <v>4000</v>
      </c>
      <c r="I49" s="22" t="n">
        <v>13433</v>
      </c>
      <c r="J49" s="23" t="n">
        <f aca="false">I49-(I49*$J$2)</f>
        <v>13433</v>
      </c>
      <c r="K49" s="24" t="n">
        <f aca="false">I49/$L$2</f>
        <v>3088.04597701149</v>
      </c>
      <c r="L49" s="25" t="n">
        <f aca="false">K49-(K49*$J$2)</f>
        <v>3088.04597701149</v>
      </c>
      <c r="M49" s="2" t="s">
        <v>103</v>
      </c>
    </row>
    <row r="50" s="4" customFormat="true" ht="12.75" hidden="false" customHeight="false" outlineLevel="0" collapsed="false">
      <c r="A50" s="20" t="s">
        <v>104</v>
      </c>
      <c r="B50" s="20" t="n">
        <v>24</v>
      </c>
      <c r="C50" s="21"/>
      <c r="D50" s="21"/>
      <c r="E50" s="21" t="n">
        <v>2000</v>
      </c>
      <c r="F50" s="21" t="n">
        <v>800</v>
      </c>
      <c r="G50" s="21"/>
      <c r="H50" s="21" t="n">
        <v>1850</v>
      </c>
      <c r="I50" s="22" t="n">
        <v>5399</v>
      </c>
      <c r="J50" s="23" t="n">
        <f aca="false">I50-(I50*$J$2)</f>
        <v>5399</v>
      </c>
      <c r="K50" s="24" t="n">
        <f aca="false">I50/$L$2</f>
        <v>1241.14942528736</v>
      </c>
      <c r="L50" s="25" t="n">
        <f aca="false">K50-(K50*$J$2)</f>
        <v>1241.14942528736</v>
      </c>
      <c r="M50" s="2" t="s">
        <v>105</v>
      </c>
    </row>
    <row r="51" s="4" customFormat="true" ht="12.75" hidden="false" customHeight="false" outlineLevel="0" collapsed="false">
      <c r="A51" s="20" t="s">
        <v>106</v>
      </c>
      <c r="B51" s="20" t="n">
        <v>24</v>
      </c>
      <c r="C51" s="21"/>
      <c r="D51" s="21"/>
      <c r="E51" s="21" t="n">
        <v>1500</v>
      </c>
      <c r="F51" s="21" t="n">
        <v>2000</v>
      </c>
      <c r="G51" s="21"/>
      <c r="H51" s="21" t="n">
        <v>900</v>
      </c>
      <c r="I51" s="22" t="n">
        <v>15863</v>
      </c>
      <c r="J51" s="23" t="n">
        <f aca="false">I51-(I51*$J$2)</f>
        <v>15863</v>
      </c>
      <c r="K51" s="24" t="n">
        <f aca="false">I51/$L$2</f>
        <v>3646.66666666667</v>
      </c>
      <c r="L51" s="25" t="n">
        <f aca="false">K51-(K51*$J$2)</f>
        <v>3646.66666666667</v>
      </c>
      <c r="M51" s="2" t="s">
        <v>107</v>
      </c>
    </row>
    <row r="52" customFormat="false" ht="12.75" hidden="false" customHeight="false" outlineLevel="0" collapsed="false">
      <c r="A52" s="20" t="s">
        <v>108</v>
      </c>
      <c r="B52" s="20" t="n">
        <v>25</v>
      </c>
      <c r="C52" s="21" t="n">
        <v>3600</v>
      </c>
      <c r="D52" s="21"/>
      <c r="E52" s="21" t="n">
        <v>4000</v>
      </c>
      <c r="F52" s="21"/>
      <c r="G52" s="21"/>
      <c r="H52" s="21"/>
      <c r="I52" s="22" t="n">
        <v>49500</v>
      </c>
      <c r="J52" s="23" t="n">
        <f aca="false">I52-(I52*$J$2)</f>
        <v>49500</v>
      </c>
      <c r="K52" s="24" t="n">
        <f aca="false">I52/$L$2</f>
        <v>11379.3103448276</v>
      </c>
      <c r="L52" s="25" t="n">
        <f aca="false">K52-(K52*$J$2)</f>
        <v>11379.3103448276</v>
      </c>
      <c r="M52" s="2" t="s">
        <v>109</v>
      </c>
    </row>
    <row r="53" customFormat="false" ht="12.75" hidden="false" customHeight="false" outlineLevel="0" collapsed="false">
      <c r="A53" s="20" t="s">
        <v>110</v>
      </c>
      <c r="B53" s="20" t="n">
        <v>25</v>
      </c>
      <c r="C53" s="21" t="n">
        <v>3600</v>
      </c>
      <c r="D53" s="21"/>
      <c r="E53" s="21" t="n">
        <v>4000</v>
      </c>
      <c r="F53" s="21"/>
      <c r="G53" s="21"/>
      <c r="H53" s="21"/>
      <c r="I53" s="22" t="n">
        <v>50625</v>
      </c>
      <c r="J53" s="23" t="n">
        <f aca="false">I53-(I53*$J$2)</f>
        <v>50625</v>
      </c>
      <c r="K53" s="24" t="n">
        <f aca="false">I53/$L$2</f>
        <v>11637.9310344828</v>
      </c>
      <c r="L53" s="25" t="n">
        <f aca="false">K53-(K53*$J$2)</f>
        <v>11637.9310344828</v>
      </c>
      <c r="M53" s="2" t="s">
        <v>111</v>
      </c>
    </row>
    <row r="54" customFormat="false" ht="12.75" hidden="false" customHeight="false" outlineLevel="0" collapsed="false">
      <c r="A54" s="20" t="s">
        <v>112</v>
      </c>
      <c r="B54" s="20" t="n">
        <v>25</v>
      </c>
      <c r="C54" s="21" t="n">
        <v>3000</v>
      </c>
      <c r="D54" s="21"/>
      <c r="E54" s="21" t="n">
        <v>3000</v>
      </c>
      <c r="F54" s="21"/>
      <c r="G54" s="21"/>
      <c r="H54" s="21"/>
      <c r="I54" s="22" t="n">
        <v>37500</v>
      </c>
      <c r="J54" s="23" t="n">
        <f aca="false">I54-(I54*$J$2)</f>
        <v>37500</v>
      </c>
      <c r="K54" s="24" t="n">
        <f aca="false">I54/$L$2</f>
        <v>8620.68965517242</v>
      </c>
      <c r="L54" s="25" t="n">
        <f aca="false">K54-(K54*$J$2)</f>
        <v>8620.68965517242</v>
      </c>
      <c r="M54" s="2" t="s">
        <v>113</v>
      </c>
    </row>
    <row r="55" customFormat="false" ht="12.75" hidden="false" customHeight="false" outlineLevel="0" collapsed="false">
      <c r="A55" s="20" t="s">
        <v>114</v>
      </c>
      <c r="B55" s="20" t="n">
        <v>25</v>
      </c>
      <c r="C55" s="21"/>
      <c r="D55" s="21"/>
      <c r="E55" s="21" t="n">
        <v>4000</v>
      </c>
      <c r="F55" s="21" t="n">
        <v>2500</v>
      </c>
      <c r="G55" s="21"/>
      <c r="H55" s="21" t="n">
        <v>2500</v>
      </c>
      <c r="I55" s="22" t="n">
        <v>29500</v>
      </c>
      <c r="J55" s="23" t="n">
        <f aca="false">I55-(I55*$J$2)</f>
        <v>29500</v>
      </c>
      <c r="K55" s="24" t="n">
        <f aca="false">I55/$L$2</f>
        <v>6781.6091954023</v>
      </c>
      <c r="L55" s="25" t="n">
        <f aca="false">K55-(K55*$J$2)</f>
        <v>6781.6091954023</v>
      </c>
      <c r="M55" s="2" t="s">
        <v>115</v>
      </c>
      <c r="R55" s="32"/>
    </row>
    <row r="56" s="4" customFormat="true" ht="12.75" hidden="false" customHeight="false" outlineLevel="0" collapsed="false">
      <c r="A56" s="20" t="s">
        <v>116</v>
      </c>
      <c r="B56" s="20" t="n">
        <v>26</v>
      </c>
      <c r="C56" s="21" t="n">
        <v>5000</v>
      </c>
      <c r="D56" s="21"/>
      <c r="E56" s="21" t="n">
        <v>5000</v>
      </c>
      <c r="F56" s="21" t="n">
        <v>1000</v>
      </c>
      <c r="G56" s="21"/>
      <c r="H56" s="21"/>
      <c r="I56" s="22" t="n">
        <v>65475</v>
      </c>
      <c r="J56" s="23" t="n">
        <f aca="false">I56-(I56*$J$2)</f>
        <v>65475</v>
      </c>
      <c r="K56" s="24" t="n">
        <f aca="false">I56/$L$2</f>
        <v>15051.724137931</v>
      </c>
      <c r="L56" s="25" t="n">
        <f aca="false">K56-(K56*$J$2)</f>
        <v>15051.724137931</v>
      </c>
      <c r="M56" s="2" t="s">
        <v>117</v>
      </c>
    </row>
    <row r="57" customFormat="false" ht="12.75" hidden="false" customHeight="false" outlineLevel="0" collapsed="false">
      <c r="A57" s="20" t="s">
        <v>118</v>
      </c>
      <c r="B57" s="20" t="n">
        <v>26</v>
      </c>
      <c r="C57" s="21"/>
      <c r="D57" s="21"/>
      <c r="E57" s="21" t="n">
        <v>5150</v>
      </c>
      <c r="F57" s="21" t="n">
        <v>6150</v>
      </c>
      <c r="G57" s="21"/>
      <c r="H57" s="21" t="n">
        <v>600</v>
      </c>
      <c r="I57" s="22" t="n">
        <v>21500</v>
      </c>
      <c r="J57" s="23" t="n">
        <f aca="false">I57-(I57*$J$2)</f>
        <v>21500</v>
      </c>
      <c r="K57" s="24" t="n">
        <f aca="false">I57/$L$2</f>
        <v>4942.52873563218</v>
      </c>
      <c r="L57" s="25" t="n">
        <f aca="false">K57-(K57*$J$2)</f>
        <v>4942.52873563218</v>
      </c>
      <c r="M57" s="2" t="s">
        <v>119</v>
      </c>
    </row>
    <row r="58" customFormat="false" ht="12.75" hidden="false" customHeight="false" outlineLevel="0" collapsed="false">
      <c r="A58" s="20" t="s">
        <v>120</v>
      </c>
      <c r="B58" s="20" t="n">
        <v>26</v>
      </c>
      <c r="C58" s="21"/>
      <c r="D58" s="21"/>
      <c r="E58" s="21" t="n">
        <v>2600</v>
      </c>
      <c r="F58" s="21" t="n">
        <v>1800</v>
      </c>
      <c r="G58" s="21"/>
      <c r="H58" s="21"/>
      <c r="I58" s="22" t="n">
        <v>15250</v>
      </c>
      <c r="J58" s="23" t="n">
        <f aca="false">I58-(I58*$J$2)</f>
        <v>15250</v>
      </c>
      <c r="K58" s="24" t="n">
        <f aca="false">I58/$L$2</f>
        <v>3505.74712643678</v>
      </c>
      <c r="L58" s="25" t="n">
        <f aca="false">K58-(K58*$J$2)</f>
        <v>3505.74712643678</v>
      </c>
      <c r="M58" s="2" t="s">
        <v>121</v>
      </c>
    </row>
    <row r="59" customFormat="false" ht="12.75" hidden="false" customHeight="false" outlineLevel="0" collapsed="false">
      <c r="A59" s="20" t="s">
        <v>122</v>
      </c>
      <c r="B59" s="20" t="n">
        <v>27</v>
      </c>
      <c r="C59" s="21"/>
      <c r="D59" s="21"/>
      <c r="E59" s="21" t="n">
        <v>5000</v>
      </c>
      <c r="F59" s="21" t="n">
        <v>1700</v>
      </c>
      <c r="G59" s="21"/>
      <c r="H59" s="21" t="n">
        <v>1700</v>
      </c>
      <c r="I59" s="22" t="n">
        <v>32500</v>
      </c>
      <c r="J59" s="23" t="n">
        <f aca="false">I59-(I59*$J$2)</f>
        <v>32500</v>
      </c>
      <c r="K59" s="24" t="n">
        <f aca="false">I59/$L$2</f>
        <v>7471.26436781609</v>
      </c>
      <c r="L59" s="25" t="n">
        <f aca="false">K59-(K59*$J$2)</f>
        <v>7471.26436781609</v>
      </c>
      <c r="M59" s="2" t="s">
        <v>123</v>
      </c>
    </row>
    <row r="60" customFormat="false" ht="12.75" hidden="false" customHeight="false" outlineLevel="0" collapsed="false">
      <c r="A60" s="20" t="s">
        <v>124</v>
      </c>
      <c r="B60" s="20" t="n">
        <v>27</v>
      </c>
      <c r="C60" s="21"/>
      <c r="D60" s="21"/>
      <c r="E60" s="21" t="n">
        <v>4000</v>
      </c>
      <c r="F60" s="21" t="n">
        <v>2500</v>
      </c>
      <c r="G60" s="21"/>
      <c r="H60" s="21" t="n">
        <v>2500</v>
      </c>
      <c r="I60" s="22" t="n">
        <v>37500</v>
      </c>
      <c r="J60" s="23" t="n">
        <f aca="false">I60-(I60*$J$2)</f>
        <v>37500</v>
      </c>
      <c r="K60" s="24" t="n">
        <f aca="false">I60/$L$2</f>
        <v>8620.68965517242</v>
      </c>
      <c r="L60" s="25" t="n">
        <f aca="false">K60-(K60*$J$2)</f>
        <v>8620.68965517242</v>
      </c>
      <c r="M60" s="2" t="s">
        <v>125</v>
      </c>
    </row>
    <row r="61" customFormat="false" ht="12.75" hidden="false" customHeight="false" outlineLevel="0" collapsed="false">
      <c r="A61" s="20" t="s">
        <v>126</v>
      </c>
      <c r="B61" s="20" t="n">
        <v>27</v>
      </c>
      <c r="C61" s="21"/>
      <c r="D61" s="21"/>
      <c r="E61" s="21" t="n">
        <v>11000</v>
      </c>
      <c r="F61" s="21" t="n">
        <v>3250</v>
      </c>
      <c r="G61" s="21"/>
      <c r="H61" s="21"/>
      <c r="I61" s="22" t="n">
        <v>109000</v>
      </c>
      <c r="J61" s="23" t="n">
        <f aca="false">I61-(I61*$J$2)</f>
        <v>109000</v>
      </c>
      <c r="K61" s="24" t="n">
        <f aca="false">I61/$L$2</f>
        <v>25057.4712643678</v>
      </c>
      <c r="L61" s="25" t="n">
        <f aca="false">K61-(K61*$J$2)</f>
        <v>25057.4712643678</v>
      </c>
      <c r="M61" s="2" t="s">
        <v>127</v>
      </c>
    </row>
    <row r="62" customFormat="false" ht="12.75" hidden="false" customHeight="false" outlineLevel="0" collapsed="false">
      <c r="A62" s="20" t="s">
        <v>128</v>
      </c>
      <c r="B62" s="20" t="n">
        <v>27</v>
      </c>
      <c r="C62" s="21"/>
      <c r="D62" s="21"/>
      <c r="E62" s="21" t="n">
        <v>11000</v>
      </c>
      <c r="F62" s="21" t="n">
        <v>5500</v>
      </c>
      <c r="G62" s="21"/>
      <c r="H62" s="21"/>
      <c r="I62" s="22" t="n">
        <v>113250</v>
      </c>
      <c r="J62" s="23" t="n">
        <f aca="false">I62-(I62*$J$2)</f>
        <v>113250</v>
      </c>
      <c r="K62" s="24" t="n">
        <f aca="false">I62/$L$2</f>
        <v>26034.4827586207</v>
      </c>
      <c r="L62" s="25" t="n">
        <f aca="false">K62-(K62*$J$2)</f>
        <v>26034.4827586207</v>
      </c>
      <c r="M62" s="2" t="s">
        <v>129</v>
      </c>
    </row>
    <row r="63" customFormat="false" ht="12.75" hidden="false" customHeight="false" outlineLevel="0" collapsed="false">
      <c r="A63" s="20" t="s">
        <v>130</v>
      </c>
      <c r="B63" s="20" t="n">
        <v>28</v>
      </c>
      <c r="C63" s="21" t="n">
        <v>2500</v>
      </c>
      <c r="D63" s="21"/>
      <c r="E63" s="21" t="n">
        <v>4500</v>
      </c>
      <c r="F63" s="21"/>
      <c r="G63" s="21"/>
      <c r="H63" s="21"/>
      <c r="I63" s="22" t="n">
        <v>9950</v>
      </c>
      <c r="J63" s="23" t="n">
        <f aca="false">I63-(I63*$J$2)</f>
        <v>9950</v>
      </c>
      <c r="K63" s="24" t="n">
        <f aca="false">I63/$L$2</f>
        <v>2287.35632183908</v>
      </c>
      <c r="L63" s="25" t="n">
        <f aca="false">K63-(K63*$J$2)</f>
        <v>2287.35632183908</v>
      </c>
      <c r="M63" s="2" t="s">
        <v>131</v>
      </c>
    </row>
    <row r="64" customFormat="false" ht="12.75" hidden="false" customHeight="false" outlineLevel="0" collapsed="false">
      <c r="A64" s="20" t="s">
        <v>132</v>
      </c>
      <c r="B64" s="20" t="n">
        <v>28</v>
      </c>
      <c r="C64" s="21" t="n">
        <v>1000</v>
      </c>
      <c r="D64" s="21"/>
      <c r="E64" s="21" t="n">
        <v>4500</v>
      </c>
      <c r="F64" s="21"/>
      <c r="G64" s="21"/>
      <c r="H64" s="21"/>
      <c r="I64" s="22" t="n">
        <v>5873</v>
      </c>
      <c r="J64" s="23" t="n">
        <f aca="false">I64-(I64*$J$2)</f>
        <v>5873</v>
      </c>
      <c r="K64" s="24" t="n">
        <f aca="false">I64/$L$2</f>
        <v>1350.11494252874</v>
      </c>
      <c r="L64" s="25" t="n">
        <f aca="false">K64-(K64*$J$2)</f>
        <v>1350.11494252874</v>
      </c>
      <c r="M64" s="2" t="s">
        <v>133</v>
      </c>
    </row>
    <row r="65" customFormat="false" ht="12.75" hidden="false" customHeight="false" outlineLevel="0" collapsed="false">
      <c r="A65" s="20" t="s">
        <v>134</v>
      </c>
      <c r="B65" s="20" t="n">
        <v>28</v>
      </c>
      <c r="C65" s="21"/>
      <c r="D65" s="21"/>
      <c r="E65" s="21" t="n">
        <v>1400</v>
      </c>
      <c r="F65" s="21" t="n">
        <v>1400</v>
      </c>
      <c r="G65" s="21"/>
      <c r="H65" s="21"/>
      <c r="I65" s="22" t="n">
        <v>1478</v>
      </c>
      <c r="J65" s="23" t="n">
        <f aca="false">I65-(I65*$J$2)</f>
        <v>1478</v>
      </c>
      <c r="K65" s="24" t="n">
        <f aca="false">I65/$L$2</f>
        <v>339.770114942529</v>
      </c>
      <c r="L65" s="25" t="n">
        <f aca="false">K65-(K65*$J$2)</f>
        <v>339.770114942529</v>
      </c>
      <c r="M65" s="2" t="s">
        <v>135</v>
      </c>
    </row>
    <row r="66" customFormat="false" ht="12.75" hidden="false" customHeight="false" outlineLevel="0" collapsed="false">
      <c r="A66" s="20" t="s">
        <v>136</v>
      </c>
      <c r="B66" s="20" t="n">
        <v>28</v>
      </c>
      <c r="C66" s="21"/>
      <c r="D66" s="21"/>
      <c r="E66" s="21" t="n">
        <v>1400</v>
      </c>
      <c r="F66" s="21" t="n">
        <v>1400</v>
      </c>
      <c r="G66" s="21"/>
      <c r="H66" s="21"/>
      <c r="I66" s="22" t="n">
        <v>1316</v>
      </c>
      <c r="J66" s="23" t="n">
        <f aca="false">I66-(I66*$J$2)</f>
        <v>1316</v>
      </c>
      <c r="K66" s="24" t="n">
        <f aca="false">I66/$L$2</f>
        <v>302.528735632184</v>
      </c>
      <c r="L66" s="25" t="n">
        <f aca="false">K66-(K66*$J$2)</f>
        <v>302.528735632184</v>
      </c>
      <c r="M66" s="2" t="s">
        <v>137</v>
      </c>
    </row>
    <row r="67" customFormat="false" ht="12.75" hidden="false" customHeight="false" outlineLevel="0" collapsed="false">
      <c r="A67" s="20" t="s">
        <v>138</v>
      </c>
      <c r="B67" s="20" t="n">
        <v>28</v>
      </c>
      <c r="C67" s="21"/>
      <c r="D67" s="21"/>
      <c r="E67" s="21" t="n">
        <v>2800</v>
      </c>
      <c r="F67" s="21" t="n">
        <v>1200</v>
      </c>
      <c r="G67" s="21"/>
      <c r="H67" s="21"/>
      <c r="I67" s="22" t="n">
        <v>1875</v>
      </c>
      <c r="J67" s="23" t="n">
        <f aca="false">I67-(I67*$J$2)</f>
        <v>1875</v>
      </c>
      <c r="K67" s="24" t="n">
        <f aca="false">I67/$L$2</f>
        <v>431.034482758621</v>
      </c>
      <c r="L67" s="25" t="n">
        <f aca="false">K67-(K67*$J$2)</f>
        <v>431.034482758621</v>
      </c>
      <c r="M67" s="2" t="s">
        <v>139</v>
      </c>
    </row>
    <row r="68" customFormat="false" ht="12.75" hidden="false" customHeight="false" outlineLevel="0" collapsed="false">
      <c r="A68" s="20" t="s">
        <v>140</v>
      </c>
      <c r="B68" s="20" t="n">
        <v>28</v>
      </c>
      <c r="C68" s="21"/>
      <c r="D68" s="21"/>
      <c r="E68" s="21" t="n">
        <v>3500</v>
      </c>
      <c r="F68" s="21" t="n">
        <v>1400</v>
      </c>
      <c r="G68" s="21"/>
      <c r="H68" s="21"/>
      <c r="I68" s="22" t="n">
        <v>1995</v>
      </c>
      <c r="J68" s="23" t="n">
        <f aca="false">I68-(I68*$J$2)</f>
        <v>1995</v>
      </c>
      <c r="K68" s="24" t="n">
        <f aca="false">I68/$L$2</f>
        <v>458.620689655172</v>
      </c>
      <c r="L68" s="25" t="n">
        <f aca="false">K68-(K68*$J$2)</f>
        <v>458.620689655172</v>
      </c>
      <c r="M68" s="2" t="s">
        <v>141</v>
      </c>
    </row>
    <row r="69" customFormat="false" ht="12.75" hidden="false" customHeight="false" outlineLevel="0" collapsed="false">
      <c r="A69" s="20" t="s">
        <v>142</v>
      </c>
      <c r="B69" s="20" t="n">
        <v>29</v>
      </c>
      <c r="C69" s="21"/>
      <c r="D69" s="21"/>
      <c r="E69" s="21" t="n">
        <v>1200</v>
      </c>
      <c r="F69" s="21" t="n">
        <v>1400</v>
      </c>
      <c r="G69" s="21"/>
      <c r="H69" s="21"/>
      <c r="I69" s="22" t="n">
        <v>1478</v>
      </c>
      <c r="J69" s="23" t="n">
        <f aca="false">I69-(I69*$J$2)</f>
        <v>1478</v>
      </c>
      <c r="K69" s="24" t="n">
        <f aca="false">I69/$L$2</f>
        <v>339.770114942529</v>
      </c>
      <c r="L69" s="25" t="n">
        <f aca="false">K69-(K69*$J$2)</f>
        <v>339.770114942529</v>
      </c>
      <c r="M69" s="2" t="s">
        <v>143</v>
      </c>
    </row>
    <row r="70" s="4" customFormat="true" ht="12.75" hidden="false" customHeight="false" outlineLevel="0" collapsed="false">
      <c r="A70" s="20" t="s">
        <v>144</v>
      </c>
      <c r="B70" s="20" t="n">
        <v>29</v>
      </c>
      <c r="C70" s="21"/>
      <c r="D70" s="21"/>
      <c r="E70" s="21" t="n">
        <v>2000</v>
      </c>
      <c r="F70" s="21" t="n">
        <v>1000</v>
      </c>
      <c r="G70" s="21"/>
      <c r="H70" s="21"/>
      <c r="I70" s="22" t="n">
        <v>938</v>
      </c>
      <c r="J70" s="23" t="n">
        <f aca="false">I70-(I70*$J$2)</f>
        <v>938</v>
      </c>
      <c r="K70" s="24" t="n">
        <f aca="false">I70/$L$2</f>
        <v>215.632183908046</v>
      </c>
      <c r="L70" s="25" t="n">
        <f aca="false">K70-(K70*$J$2)</f>
        <v>215.632183908046</v>
      </c>
      <c r="M70" s="2" t="s">
        <v>145</v>
      </c>
    </row>
    <row r="71" s="4" customFormat="true" ht="12.75" hidden="false" customHeight="false" outlineLevel="0" collapsed="false">
      <c r="A71" s="20" t="s">
        <v>146</v>
      </c>
      <c r="B71" s="20" t="n">
        <v>29</v>
      </c>
      <c r="C71" s="21"/>
      <c r="D71" s="21"/>
      <c r="E71" s="21" t="n">
        <v>2500</v>
      </c>
      <c r="F71" s="21" t="n">
        <v>1000</v>
      </c>
      <c r="G71" s="21"/>
      <c r="H71" s="21"/>
      <c r="I71" s="22" t="n">
        <v>1283</v>
      </c>
      <c r="J71" s="23" t="n">
        <f aca="false">I71-(I71*$J$2)</f>
        <v>1283</v>
      </c>
      <c r="K71" s="24" t="n">
        <f aca="false">I71/$L$2</f>
        <v>294.942528735632</v>
      </c>
      <c r="L71" s="25" t="n">
        <f aca="false">K71-(K71*$J$2)</f>
        <v>294.942528735632</v>
      </c>
      <c r="M71" s="2" t="s">
        <v>147</v>
      </c>
    </row>
    <row r="72" s="4" customFormat="true" ht="12.75" hidden="false" customHeight="false" outlineLevel="0" collapsed="false">
      <c r="A72" s="20" t="s">
        <v>148</v>
      </c>
      <c r="B72" s="20" t="n">
        <v>29</v>
      </c>
      <c r="C72" s="21"/>
      <c r="D72" s="21"/>
      <c r="E72" s="21" t="n">
        <v>3000</v>
      </c>
      <c r="F72" s="21" t="n">
        <v>2500</v>
      </c>
      <c r="G72" s="21"/>
      <c r="H72" s="21"/>
      <c r="I72" s="22" t="n">
        <v>20183</v>
      </c>
      <c r="J72" s="23" t="n">
        <f aca="false">I72-(I72*$J$2)</f>
        <v>20183</v>
      </c>
      <c r="K72" s="24" t="n">
        <f aca="false">I72/$L$2</f>
        <v>4639.77011494253</v>
      </c>
      <c r="L72" s="25" t="n">
        <f aca="false">K72-(K72*$J$2)</f>
        <v>4639.77011494253</v>
      </c>
      <c r="M72" s="2" t="s">
        <v>149</v>
      </c>
    </row>
    <row r="73" customFormat="false" ht="12.75" hidden="false" customHeight="false" outlineLevel="0" collapsed="false">
      <c r="A73" s="18"/>
      <c r="B73" s="18"/>
      <c r="C73" s="18"/>
      <c r="D73" s="18"/>
      <c r="E73" s="18" t="s">
        <v>150</v>
      </c>
      <c r="F73" s="18"/>
      <c r="G73" s="18"/>
      <c r="H73" s="18"/>
      <c r="I73" s="18"/>
      <c r="J73" s="18"/>
      <c r="K73" s="18"/>
      <c r="L73" s="18"/>
      <c r="M73" s="19"/>
      <c r="N73" s="19"/>
    </row>
    <row r="74" s="4" customFormat="true" ht="12.75" hidden="false" customHeight="false" outlineLevel="0" collapsed="false">
      <c r="A74" s="20" t="s">
        <v>151</v>
      </c>
      <c r="B74" s="20" t="n">
        <v>36</v>
      </c>
      <c r="C74" s="21" t="n">
        <v>4000</v>
      </c>
      <c r="D74" s="21"/>
      <c r="E74" s="21" t="n">
        <v>3600</v>
      </c>
      <c r="F74" s="21"/>
      <c r="G74" s="21"/>
      <c r="H74" s="21"/>
      <c r="I74" s="22" t="n">
        <v>29633</v>
      </c>
      <c r="J74" s="23" t="n">
        <f aca="false">I74-(I74*$J$2)</f>
        <v>29633</v>
      </c>
      <c r="K74" s="24" t="n">
        <f aca="false">I74/$L$2</f>
        <v>6812.18390804598</v>
      </c>
      <c r="L74" s="25" t="n">
        <f aca="false">K74-(K74*$J$2)</f>
        <v>6812.18390804598</v>
      </c>
      <c r="M74" s="27" t="s">
        <v>152</v>
      </c>
      <c r="Q74" s="4" t="s">
        <v>153</v>
      </c>
    </row>
    <row r="75" customFormat="false" ht="12.75" hidden="false" customHeight="false" outlineLevel="0" collapsed="false">
      <c r="A75" s="33" t="s">
        <v>154</v>
      </c>
      <c r="B75" s="33" t="n">
        <v>36</v>
      </c>
      <c r="C75" s="34" t="n">
        <v>4000</v>
      </c>
      <c r="D75" s="34"/>
      <c r="E75" s="34" t="n">
        <v>3600</v>
      </c>
      <c r="F75" s="34"/>
      <c r="G75" s="34"/>
      <c r="H75" s="34"/>
      <c r="I75" s="35" t="n">
        <v>47500</v>
      </c>
      <c r="J75" s="36" t="n">
        <f aca="false">I75-(I75*$J$2)</f>
        <v>47500</v>
      </c>
      <c r="K75" s="37" t="n">
        <f aca="false">I75/$L$2</f>
        <v>10919.5402298851</v>
      </c>
      <c r="L75" s="38" t="n">
        <f aca="false">K75-(K75*$J$2)</f>
        <v>10919.5402298851</v>
      </c>
      <c r="M75" s="27" t="s">
        <v>155</v>
      </c>
    </row>
    <row r="76" s="4" customFormat="true" ht="12.75" hidden="false" customHeight="false" outlineLevel="0" collapsed="false">
      <c r="A76" s="20" t="s">
        <v>35</v>
      </c>
      <c r="B76" s="20" t="n">
        <v>36</v>
      </c>
      <c r="C76" s="21" t="n">
        <v>4000</v>
      </c>
      <c r="D76" s="21"/>
      <c r="E76" s="21" t="n">
        <v>3600</v>
      </c>
      <c r="F76" s="21"/>
      <c r="G76" s="21"/>
      <c r="H76" s="21"/>
      <c r="I76" s="22" t="n">
        <v>50625</v>
      </c>
      <c r="J76" s="23" t="n">
        <f aca="false">I76-(I76*$J$2)</f>
        <v>50625</v>
      </c>
      <c r="K76" s="24" t="n">
        <f aca="false">I76/$L$2</f>
        <v>11637.9310344828</v>
      </c>
      <c r="L76" s="25" t="n">
        <f aca="false">K76-(K76*$J$2)</f>
        <v>11637.9310344828</v>
      </c>
      <c r="M76" s="27" t="s">
        <v>156</v>
      </c>
    </row>
    <row r="77" s="4" customFormat="true" ht="12.75" hidden="false" customHeight="false" outlineLevel="0" collapsed="false">
      <c r="A77" s="20" t="s">
        <v>157</v>
      </c>
      <c r="B77" s="20" t="n">
        <v>36</v>
      </c>
      <c r="C77" s="21" t="n">
        <v>4300</v>
      </c>
      <c r="D77" s="21"/>
      <c r="E77" s="21" t="n">
        <v>4000</v>
      </c>
      <c r="F77" s="21"/>
      <c r="G77" s="21"/>
      <c r="H77" s="21"/>
      <c r="I77" s="22" t="n">
        <v>18158</v>
      </c>
      <c r="J77" s="23" t="n">
        <f aca="false">I77-(I77*$J$2)</f>
        <v>18158</v>
      </c>
      <c r="K77" s="24" t="n">
        <f aca="false">I77/$L$2</f>
        <v>4174.25287356322</v>
      </c>
      <c r="L77" s="25" t="n">
        <f aca="false">K77-(K77*$J$2)</f>
        <v>4174.25287356322</v>
      </c>
      <c r="M77" s="27" t="s">
        <v>158</v>
      </c>
      <c r="Q77" s="4" t="s">
        <v>153</v>
      </c>
    </row>
    <row r="78" s="4" customFormat="true" ht="12.75" hidden="false" customHeight="false" outlineLevel="0" collapsed="false">
      <c r="A78" s="39" t="s">
        <v>159</v>
      </c>
      <c r="B78" s="29" t="n">
        <v>37</v>
      </c>
      <c r="C78" s="40"/>
      <c r="D78" s="40"/>
      <c r="E78" s="40" t="n">
        <v>5000</v>
      </c>
      <c r="F78" s="40" t="n">
        <v>5000</v>
      </c>
      <c r="G78" s="40"/>
      <c r="H78" s="40" t="n">
        <v>5000</v>
      </c>
      <c r="I78" s="22" t="n">
        <v>50625</v>
      </c>
      <c r="J78" s="23" t="n">
        <f aca="false">I78-(I78*$J$2)</f>
        <v>50625</v>
      </c>
      <c r="K78" s="24" t="n">
        <f aca="false">I78/$L$2</f>
        <v>11637.9310344828</v>
      </c>
      <c r="L78" s="25" t="n">
        <f aca="false">K78-(K78*$J$2)</f>
        <v>11637.9310344828</v>
      </c>
      <c r="M78" s="27" t="s">
        <v>160</v>
      </c>
    </row>
    <row r="79" customFormat="false" ht="12.75" hidden="false" customHeight="false" outlineLevel="0" collapsed="false">
      <c r="A79" s="20" t="s">
        <v>161</v>
      </c>
      <c r="B79" s="20" t="n">
        <v>37</v>
      </c>
      <c r="C79" s="21"/>
      <c r="D79" s="21"/>
      <c r="E79" s="21" t="n">
        <v>5000</v>
      </c>
      <c r="F79" s="21" t="n">
        <v>6800</v>
      </c>
      <c r="G79" s="21"/>
      <c r="H79" s="21"/>
      <c r="I79" s="22" t="n">
        <v>22500</v>
      </c>
      <c r="J79" s="23" t="n">
        <f aca="false">I79-(I79*$J$2)</f>
        <v>22500</v>
      </c>
      <c r="K79" s="24" t="n">
        <f aca="false">I79/$L$2</f>
        <v>5172.41379310345</v>
      </c>
      <c r="L79" s="25" t="n">
        <f aca="false">K79-(K79*$J$2)</f>
        <v>5172.41379310345</v>
      </c>
      <c r="M79" s="27" t="s">
        <v>162</v>
      </c>
    </row>
    <row r="80" s="4" customFormat="true" ht="12.75" hidden="false" customHeight="false" outlineLevel="0" collapsed="false">
      <c r="A80" s="29" t="s">
        <v>163</v>
      </c>
      <c r="B80" s="29" t="n">
        <v>37</v>
      </c>
      <c r="C80" s="30"/>
      <c r="D80" s="30"/>
      <c r="E80" s="30" t="n">
        <v>6000</v>
      </c>
      <c r="F80" s="30" t="n">
        <v>2000</v>
      </c>
      <c r="G80" s="30"/>
      <c r="H80" s="30"/>
      <c r="I80" s="31" t="n">
        <v>30375</v>
      </c>
      <c r="J80" s="23" t="n">
        <f aca="false">I80-(I80*$J$2)</f>
        <v>30375</v>
      </c>
      <c r="K80" s="24" t="n">
        <f aca="false">I80/$L$2</f>
        <v>6982.75862068966</v>
      </c>
      <c r="L80" s="25" t="n">
        <f aca="false">K80-(K80*$J$2)</f>
        <v>6982.75862068966</v>
      </c>
      <c r="M80" s="27" t="s">
        <v>164</v>
      </c>
    </row>
    <row r="81" customFormat="false" ht="12.75" hidden="false" customHeight="false" outlineLevel="0" collapsed="false">
      <c r="A81" s="20" t="s">
        <v>165</v>
      </c>
      <c r="B81" s="20" t="n">
        <v>37</v>
      </c>
      <c r="C81" s="21"/>
      <c r="D81" s="21"/>
      <c r="E81" s="21" t="n">
        <v>2000</v>
      </c>
      <c r="F81" s="21" t="n">
        <v>800</v>
      </c>
      <c r="G81" s="21"/>
      <c r="H81" s="21" t="n">
        <v>2600</v>
      </c>
      <c r="I81" s="22" t="n">
        <v>8900</v>
      </c>
      <c r="J81" s="23" t="n">
        <f aca="false">I81-(I81*$J$2)</f>
        <v>8900</v>
      </c>
      <c r="K81" s="24" t="n">
        <f aca="false">I81/$L$2</f>
        <v>2045.97701149425</v>
      </c>
      <c r="L81" s="25" t="n">
        <f aca="false">K81-(K81*$J$2)</f>
        <v>2045.97701149425</v>
      </c>
      <c r="M81" s="27" t="s">
        <v>166</v>
      </c>
    </row>
    <row r="82" s="4" customFormat="true" ht="12.75" hidden="false" customHeight="false" outlineLevel="0" collapsed="false">
      <c r="A82" s="29" t="s">
        <v>167</v>
      </c>
      <c r="B82" s="29" t="n">
        <v>37</v>
      </c>
      <c r="C82" s="30"/>
      <c r="D82" s="30"/>
      <c r="E82" s="30" t="n">
        <v>2600</v>
      </c>
      <c r="F82" s="30" t="n">
        <v>1650</v>
      </c>
      <c r="G82" s="30"/>
      <c r="H82" s="30" t="n">
        <v>4000</v>
      </c>
      <c r="I82" s="31" t="n">
        <v>57500</v>
      </c>
      <c r="J82" s="23" t="n">
        <f aca="false">I82-(I82*$J$2)</f>
        <v>57500</v>
      </c>
      <c r="K82" s="24" t="n">
        <f aca="false">I82/$L$2</f>
        <v>13218.3908045977</v>
      </c>
      <c r="L82" s="25" t="n">
        <f aca="false">K82-(K82*$J$2)</f>
        <v>13218.3908045977</v>
      </c>
      <c r="M82" s="27" t="s">
        <v>168</v>
      </c>
    </row>
    <row r="83" s="4" customFormat="true" ht="12.75" hidden="false" customHeight="false" outlineLevel="0" collapsed="false">
      <c r="A83" s="20" t="s">
        <v>169</v>
      </c>
      <c r="B83" s="20" t="n">
        <v>38</v>
      </c>
      <c r="C83" s="21"/>
      <c r="D83" s="21"/>
      <c r="E83" s="21" t="n">
        <v>2500</v>
      </c>
      <c r="F83" s="21" t="n">
        <v>1800</v>
      </c>
      <c r="G83" s="21" t="n">
        <v>1800</v>
      </c>
      <c r="H83" s="21"/>
      <c r="I83" s="22" t="n">
        <v>24233</v>
      </c>
      <c r="J83" s="23" t="n">
        <f aca="false">I83-(I83*$J$2)</f>
        <v>24233</v>
      </c>
      <c r="K83" s="24" t="n">
        <f aca="false">I83/$L$2</f>
        <v>5570.80459770115</v>
      </c>
      <c r="L83" s="25" t="n">
        <f aca="false">K83-(K83*$J$2)</f>
        <v>5570.80459770115</v>
      </c>
      <c r="M83" s="27" t="s">
        <v>170</v>
      </c>
    </row>
    <row r="84" s="4" customFormat="true" ht="12.75" hidden="false" customHeight="false" outlineLevel="0" collapsed="false">
      <c r="A84" s="20" t="s">
        <v>171</v>
      </c>
      <c r="B84" s="20" t="n">
        <v>38</v>
      </c>
      <c r="C84" s="21"/>
      <c r="D84" s="21"/>
      <c r="E84" s="21" t="n">
        <v>3000</v>
      </c>
      <c r="F84" s="21" t="n">
        <v>2000</v>
      </c>
      <c r="G84" s="21" t="n">
        <v>2000</v>
      </c>
      <c r="H84" s="21"/>
      <c r="I84" s="22" t="n">
        <v>19575</v>
      </c>
      <c r="J84" s="23" t="n">
        <f aca="false">I84-(I84*$J$2)</f>
        <v>19575</v>
      </c>
      <c r="K84" s="24" t="n">
        <f aca="false">I84/$L$2</f>
        <v>4500</v>
      </c>
      <c r="L84" s="25" t="n">
        <f aca="false">K84-(K84*$J$2)</f>
        <v>4500</v>
      </c>
      <c r="M84" s="27" t="s">
        <v>172</v>
      </c>
    </row>
    <row r="85" customFormat="false" ht="12.75" hidden="false" customHeight="false" outlineLevel="0" collapsed="false">
      <c r="A85" s="20" t="s">
        <v>173</v>
      </c>
      <c r="B85" s="20" t="n">
        <v>38</v>
      </c>
      <c r="C85" s="21"/>
      <c r="D85" s="21"/>
      <c r="E85" s="21" t="n">
        <v>2750</v>
      </c>
      <c r="F85" s="21" t="n">
        <v>3000</v>
      </c>
      <c r="G85" s="21" t="n">
        <v>500</v>
      </c>
      <c r="H85" s="21"/>
      <c r="I85" s="22" t="n">
        <v>21000</v>
      </c>
      <c r="J85" s="23" t="n">
        <f aca="false">I85-(I85*$J$2)</f>
        <v>21000</v>
      </c>
      <c r="K85" s="24" t="n">
        <f aca="false">I85/$L$2</f>
        <v>4827.58620689655</v>
      </c>
      <c r="L85" s="25" t="n">
        <f aca="false">K85-(K85*$J$2)</f>
        <v>4827.58620689655</v>
      </c>
      <c r="M85" s="27" t="s">
        <v>174</v>
      </c>
    </row>
    <row r="86" s="4" customFormat="true" ht="12.75" hidden="false" customHeight="false" outlineLevel="0" collapsed="false">
      <c r="A86" s="20" t="s">
        <v>175</v>
      </c>
      <c r="B86" s="20" t="n">
        <v>38</v>
      </c>
      <c r="C86" s="21"/>
      <c r="D86" s="21"/>
      <c r="E86" s="21" t="n">
        <v>4000</v>
      </c>
      <c r="F86" s="21" t="n">
        <v>4500</v>
      </c>
      <c r="G86" s="21" t="n">
        <v>500</v>
      </c>
      <c r="H86" s="21"/>
      <c r="I86" s="22" t="n">
        <v>30375</v>
      </c>
      <c r="J86" s="23" t="n">
        <f aca="false">I86-(I86*$J$2)</f>
        <v>30375</v>
      </c>
      <c r="K86" s="24" t="n">
        <f aca="false">I86/$L$2</f>
        <v>6982.75862068966</v>
      </c>
      <c r="L86" s="25" t="n">
        <f aca="false">K86-(K86*$J$2)</f>
        <v>6982.75862068966</v>
      </c>
      <c r="M86" s="27" t="s">
        <v>176</v>
      </c>
      <c r="Q86" s="3"/>
    </row>
    <row r="87" customFormat="false" ht="12.75" hidden="false" customHeight="false" outlineLevel="0" collapsed="false">
      <c r="A87" s="20" t="s">
        <v>177</v>
      </c>
      <c r="B87" s="20" t="n">
        <v>38</v>
      </c>
      <c r="C87" s="21" t="n">
        <v>1000</v>
      </c>
      <c r="D87" s="21"/>
      <c r="E87" s="21"/>
      <c r="F87" s="21"/>
      <c r="G87" s="21"/>
      <c r="H87" s="21"/>
      <c r="I87" s="22" t="n">
        <v>8000</v>
      </c>
      <c r="J87" s="23" t="n">
        <f aca="false">I87-(I87*$J$2)</f>
        <v>8000</v>
      </c>
      <c r="K87" s="24" t="n">
        <f aca="false">I87/$L$2</f>
        <v>1839.08045977012</v>
      </c>
      <c r="L87" s="25" t="n">
        <f aca="false">K87-(K87*$J$2)</f>
        <v>1839.08045977012</v>
      </c>
      <c r="M87" s="27" t="s">
        <v>178</v>
      </c>
    </row>
    <row r="88" customFormat="false" ht="12.75" hidden="false" customHeight="false" outlineLevel="0" collapsed="false">
      <c r="A88" s="20" t="s">
        <v>179</v>
      </c>
      <c r="B88" s="20" t="n">
        <v>38</v>
      </c>
      <c r="C88" s="21" t="n">
        <v>1000</v>
      </c>
      <c r="D88" s="21"/>
      <c r="E88" s="21"/>
      <c r="F88" s="21"/>
      <c r="G88" s="21"/>
      <c r="H88" s="21"/>
      <c r="I88" s="22" t="n">
        <v>11500</v>
      </c>
      <c r="J88" s="23" t="n">
        <f aca="false">I88-(I88*$J$2)</f>
        <v>11500</v>
      </c>
      <c r="K88" s="24" t="n">
        <f aca="false">I88/$L$2</f>
        <v>2643.67816091954</v>
      </c>
      <c r="L88" s="25" t="n">
        <f aca="false">K88-(K88*$J$2)</f>
        <v>2643.67816091954</v>
      </c>
      <c r="M88" s="27" t="s">
        <v>180</v>
      </c>
    </row>
    <row r="89" customFormat="false" ht="12.75" hidden="false" customHeight="false" outlineLevel="0" collapsed="false">
      <c r="A89" s="20" t="s">
        <v>181</v>
      </c>
      <c r="B89" s="20" t="n">
        <v>39</v>
      </c>
      <c r="C89" s="21"/>
      <c r="D89" s="21"/>
      <c r="E89" s="21" t="n">
        <v>11000</v>
      </c>
      <c r="F89" s="21" t="n">
        <v>3250</v>
      </c>
      <c r="G89" s="21"/>
      <c r="H89" s="21"/>
      <c r="I89" s="22" t="n">
        <v>68513</v>
      </c>
      <c r="J89" s="23" t="n">
        <f aca="false">I89-(I89*$J$2)</f>
        <v>68513</v>
      </c>
      <c r="K89" s="24" t="n">
        <f aca="false">I89/$L$2</f>
        <v>15750.1149425287</v>
      </c>
      <c r="L89" s="25" t="n">
        <f aca="false">K89-(K89*$J$2)</f>
        <v>15750.1149425287</v>
      </c>
      <c r="M89" s="27" t="s">
        <v>182</v>
      </c>
    </row>
    <row r="90" customFormat="false" ht="12.75" hidden="false" customHeight="false" outlineLevel="0" collapsed="false">
      <c r="A90" s="20" t="s">
        <v>183</v>
      </c>
      <c r="B90" s="20" t="n">
        <v>39</v>
      </c>
      <c r="C90" s="21"/>
      <c r="D90" s="21"/>
      <c r="E90" s="21" t="n">
        <v>15500</v>
      </c>
      <c r="F90" s="21" t="n">
        <v>4600</v>
      </c>
      <c r="G90" s="21"/>
      <c r="H90" s="21"/>
      <c r="I90" s="22" t="n">
        <v>155925</v>
      </c>
      <c r="J90" s="23" t="n">
        <f aca="false">I90-(I90*$J$2)</f>
        <v>155925</v>
      </c>
      <c r="K90" s="24" t="n">
        <f aca="false">I90/$L$2</f>
        <v>35844.8275862069</v>
      </c>
      <c r="L90" s="25" t="n">
        <f aca="false">K90-(K90*$J$2)</f>
        <v>35844.8275862069</v>
      </c>
      <c r="M90" s="27" t="s">
        <v>184</v>
      </c>
    </row>
    <row r="91" customFormat="false" ht="12.75" hidden="false" customHeight="false" outlineLevel="0" collapsed="false">
      <c r="A91" s="20" t="s">
        <v>185</v>
      </c>
      <c r="B91" s="20" t="n">
        <v>39</v>
      </c>
      <c r="C91" s="21"/>
      <c r="D91" s="21"/>
      <c r="E91" s="21" t="n">
        <v>13500</v>
      </c>
      <c r="F91" s="21" t="n">
        <v>3850</v>
      </c>
      <c r="G91" s="21"/>
      <c r="H91" s="21"/>
      <c r="I91" s="22" t="n">
        <v>99698</v>
      </c>
      <c r="J91" s="23" t="n">
        <f aca="false">I91-(I91*$J$2)</f>
        <v>99698</v>
      </c>
      <c r="K91" s="24" t="n">
        <f aca="false">I91/$L$2</f>
        <v>22919.0804597701</v>
      </c>
      <c r="L91" s="25" t="n">
        <f aca="false">K91-(K91*$J$2)</f>
        <v>22919.0804597701</v>
      </c>
      <c r="M91" s="27" t="s">
        <v>186</v>
      </c>
    </row>
    <row r="92" customFormat="false" ht="12.75" hidden="false" customHeight="false" outlineLevel="0" collapsed="false">
      <c r="A92" s="20" t="s">
        <v>187</v>
      </c>
      <c r="B92" s="20" t="n">
        <v>39</v>
      </c>
      <c r="C92" s="21"/>
      <c r="D92" s="21"/>
      <c r="E92" s="21" t="n">
        <v>11000</v>
      </c>
      <c r="F92" s="21" t="n">
        <v>5500</v>
      </c>
      <c r="G92" s="21"/>
      <c r="H92" s="21"/>
      <c r="I92" s="22" t="n">
        <v>109000</v>
      </c>
      <c r="J92" s="23" t="n">
        <f aca="false">I92-(I92*$J$2)</f>
        <v>109000</v>
      </c>
      <c r="K92" s="24" t="n">
        <f aca="false">I92/$L$2</f>
        <v>25057.4712643678</v>
      </c>
      <c r="L92" s="25" t="n">
        <f aca="false">K92-(K92*$J$2)</f>
        <v>25057.4712643678</v>
      </c>
      <c r="M92" s="27" t="s">
        <v>188</v>
      </c>
    </row>
    <row r="93" customFormat="false" ht="12.75" hidden="false" customHeight="false" outlineLevel="0" collapsed="false">
      <c r="A93" s="20" t="s">
        <v>189</v>
      </c>
      <c r="B93" s="20" t="n">
        <v>40</v>
      </c>
      <c r="C93" s="21" t="n">
        <v>1000</v>
      </c>
      <c r="D93" s="21"/>
      <c r="E93" s="21" t="n">
        <v>1200</v>
      </c>
      <c r="F93" s="21"/>
      <c r="G93" s="21"/>
      <c r="H93" s="21"/>
      <c r="I93" s="22" t="n">
        <v>1995</v>
      </c>
      <c r="J93" s="23" t="n">
        <f aca="false">I93-(I93*$J$2)</f>
        <v>1995</v>
      </c>
      <c r="K93" s="24" t="n">
        <f aca="false">I93/$L$2</f>
        <v>458.620689655172</v>
      </c>
      <c r="L93" s="25" t="n">
        <f aca="false">K93-(K93*$J$2)</f>
        <v>458.620689655172</v>
      </c>
      <c r="M93" s="27" t="s">
        <v>190</v>
      </c>
    </row>
    <row r="94" s="4" customFormat="true" ht="12.75" hidden="false" customHeight="false" outlineLevel="0" collapsed="false">
      <c r="A94" s="29" t="s">
        <v>65</v>
      </c>
      <c r="B94" s="29" t="n">
        <v>40</v>
      </c>
      <c r="C94" s="30"/>
      <c r="D94" s="30"/>
      <c r="E94" s="30" t="n">
        <v>1500</v>
      </c>
      <c r="F94" s="30" t="n">
        <v>1900</v>
      </c>
      <c r="G94" s="30"/>
      <c r="H94" s="30"/>
      <c r="I94" s="31" t="n">
        <v>5198</v>
      </c>
      <c r="J94" s="23" t="n">
        <f aca="false">I94-(I94*$J$2)</f>
        <v>5198</v>
      </c>
      <c r="K94" s="24" t="n">
        <f aca="false">I94/$L$2</f>
        <v>1194.94252873563</v>
      </c>
      <c r="L94" s="25" t="n">
        <f aca="false">K94-(K94*$J$2)</f>
        <v>1194.94252873563</v>
      </c>
      <c r="M94" s="27" t="s">
        <v>191</v>
      </c>
    </row>
    <row r="95" customFormat="false" ht="12.75" hidden="false" customHeight="false" outlineLevel="0" collapsed="false">
      <c r="A95" s="20" t="s">
        <v>192</v>
      </c>
      <c r="B95" s="20" t="n">
        <v>40</v>
      </c>
      <c r="C95" s="21"/>
      <c r="D95" s="21"/>
      <c r="E95" s="21" t="n">
        <v>1800</v>
      </c>
      <c r="F95" s="21" t="n">
        <v>1000</v>
      </c>
      <c r="G95" s="21"/>
      <c r="H95" s="21"/>
      <c r="I95" s="22" t="n">
        <v>2750</v>
      </c>
      <c r="J95" s="23" t="n">
        <f aca="false">I95-(I95*$J$2)</f>
        <v>2750</v>
      </c>
      <c r="K95" s="24" t="n">
        <f aca="false">I95/$L$2</f>
        <v>632.183908045977</v>
      </c>
      <c r="L95" s="25" t="n">
        <f aca="false">K95-(K95*$J$2)</f>
        <v>632.183908045977</v>
      </c>
      <c r="M95" s="27" t="s">
        <v>193</v>
      </c>
    </row>
    <row r="96" customFormat="false" ht="12.75" hidden="false" customHeight="false" outlineLevel="0" collapsed="false">
      <c r="A96" s="20" t="s">
        <v>194</v>
      </c>
      <c r="B96" s="20" t="n">
        <v>40</v>
      </c>
      <c r="C96" s="21"/>
      <c r="D96" s="21"/>
      <c r="E96" s="21" t="n">
        <v>1800</v>
      </c>
      <c r="F96" s="21" t="n">
        <v>1000</v>
      </c>
      <c r="G96" s="21"/>
      <c r="H96" s="21"/>
      <c r="I96" s="22" t="n">
        <v>2500</v>
      </c>
      <c r="J96" s="23" t="n">
        <f aca="false">I96-(I96*$J$2)</f>
        <v>2500</v>
      </c>
      <c r="K96" s="24" t="n">
        <f aca="false">I96/$L$2</f>
        <v>574.712643678161</v>
      </c>
      <c r="L96" s="25" t="n">
        <f aca="false">K96-(K96*$J$2)</f>
        <v>574.712643678161</v>
      </c>
      <c r="M96" s="27" t="s">
        <v>195</v>
      </c>
    </row>
    <row r="97" customFormat="false" ht="12.75" hidden="false" customHeight="false" outlineLevel="0" collapsed="false">
      <c r="A97" s="20" t="s">
        <v>196</v>
      </c>
      <c r="B97" s="20" t="n">
        <v>40</v>
      </c>
      <c r="C97" s="21"/>
      <c r="D97" s="21"/>
      <c r="E97" s="21" t="n">
        <v>1800</v>
      </c>
      <c r="F97" s="21" t="n">
        <v>1000</v>
      </c>
      <c r="G97" s="21"/>
      <c r="H97" s="21"/>
      <c r="I97" s="22" t="n">
        <v>2650</v>
      </c>
      <c r="J97" s="23" t="n">
        <f aca="false">I97-(I97*$J$2)</f>
        <v>2650</v>
      </c>
      <c r="K97" s="24" t="n">
        <f aca="false">I97/$L$2</f>
        <v>609.195402298851</v>
      </c>
      <c r="L97" s="25" t="n">
        <f aca="false">K97-(K97*$J$2)</f>
        <v>609.195402298851</v>
      </c>
      <c r="M97" s="27" t="s">
        <v>197</v>
      </c>
    </row>
    <row r="98" customFormat="false" ht="12.75" hidden="false" customHeight="false" outlineLevel="0" collapsed="false">
      <c r="A98" s="20" t="s">
        <v>198</v>
      </c>
      <c r="B98" s="20" t="n">
        <v>40</v>
      </c>
      <c r="C98" s="21"/>
      <c r="D98" s="21"/>
      <c r="E98" s="21" t="n">
        <v>1800</v>
      </c>
      <c r="F98" s="21" t="n">
        <v>1000</v>
      </c>
      <c r="G98" s="21"/>
      <c r="H98" s="21"/>
      <c r="I98" s="22" t="n">
        <v>2750</v>
      </c>
      <c r="J98" s="23" t="n">
        <f aca="false">I98-(I98*$J$2)</f>
        <v>2750</v>
      </c>
      <c r="K98" s="24" t="n">
        <f aca="false">I98/$L$2</f>
        <v>632.183908045977</v>
      </c>
      <c r="L98" s="25" t="n">
        <f aca="false">K98-(K98*$J$2)</f>
        <v>632.183908045977</v>
      </c>
      <c r="M98" s="27" t="s">
        <v>199</v>
      </c>
    </row>
    <row r="99" s="4" customFormat="true" ht="12.75" hidden="false" customHeight="false" outlineLevel="0" collapsed="false">
      <c r="A99" s="20" t="s">
        <v>200</v>
      </c>
      <c r="B99" s="20" t="n">
        <v>41</v>
      </c>
      <c r="C99" s="21"/>
      <c r="D99" s="21"/>
      <c r="E99" s="21" t="n">
        <v>2800</v>
      </c>
      <c r="F99" s="21" t="n">
        <v>800</v>
      </c>
      <c r="G99" s="21"/>
      <c r="H99" s="21"/>
      <c r="I99" s="22" t="n">
        <v>6413</v>
      </c>
      <c r="J99" s="23" t="n">
        <f aca="false">I99-(I99*$J$2)</f>
        <v>6413</v>
      </c>
      <c r="K99" s="24" t="n">
        <f aca="false">I99/$L$2</f>
        <v>1474.25287356322</v>
      </c>
      <c r="L99" s="25" t="n">
        <f aca="false">K99-(K99*$J$2)</f>
        <v>1474.25287356322</v>
      </c>
      <c r="M99" s="27" t="s">
        <v>201</v>
      </c>
    </row>
    <row r="100" s="4" customFormat="true" ht="12.75" hidden="false" customHeight="false" outlineLevel="0" collapsed="false">
      <c r="A100" s="41" t="s">
        <v>202</v>
      </c>
      <c r="B100" s="20" t="n">
        <v>41</v>
      </c>
      <c r="C100" s="21"/>
      <c r="D100" s="21"/>
      <c r="E100" s="21" t="n">
        <v>3100</v>
      </c>
      <c r="F100" s="21" t="n">
        <v>900</v>
      </c>
      <c r="G100" s="21"/>
      <c r="H100" s="21"/>
      <c r="I100" s="22" t="n">
        <v>6683</v>
      </c>
      <c r="J100" s="23" t="n">
        <f aca="false">I100-(I100*$J$2)</f>
        <v>6683</v>
      </c>
      <c r="K100" s="24" t="n">
        <f aca="false">I100/$L$2</f>
        <v>1536.32183908046</v>
      </c>
      <c r="L100" s="25" t="n">
        <f aca="false">K100-(K100*$J$2)</f>
        <v>1536.32183908046</v>
      </c>
      <c r="M100" s="27" t="s">
        <v>203</v>
      </c>
    </row>
    <row r="101" s="4" customFormat="true" ht="12.75" hidden="false" customHeight="false" outlineLevel="0" collapsed="false">
      <c r="A101" s="20" t="s">
        <v>204</v>
      </c>
      <c r="B101" s="20" t="n">
        <v>41</v>
      </c>
      <c r="C101" s="21"/>
      <c r="D101" s="21"/>
      <c r="E101" s="21" t="n">
        <v>2000</v>
      </c>
      <c r="F101" s="21" t="n">
        <v>1000</v>
      </c>
      <c r="G101" s="21"/>
      <c r="H101" s="21"/>
      <c r="I101" s="22" t="n">
        <v>803</v>
      </c>
      <c r="J101" s="23" t="n">
        <f aca="false">I101-(I101*$J$2)</f>
        <v>803</v>
      </c>
      <c r="K101" s="24" t="n">
        <f aca="false">I101/$L$2</f>
        <v>184.597701149425</v>
      </c>
      <c r="L101" s="25" t="n">
        <f aca="false">K101-(K101*$J$2)</f>
        <v>184.597701149425</v>
      </c>
      <c r="M101" s="27" t="s">
        <v>205</v>
      </c>
    </row>
    <row r="102" s="4" customFormat="true" ht="12.75" hidden="false" customHeight="false" outlineLevel="0" collapsed="false">
      <c r="A102" s="20" t="s">
        <v>206</v>
      </c>
      <c r="B102" s="20" t="n">
        <v>41</v>
      </c>
      <c r="C102" s="21"/>
      <c r="D102" s="21"/>
      <c r="E102" s="21" t="n">
        <v>2000</v>
      </c>
      <c r="F102" s="21" t="n">
        <v>1000</v>
      </c>
      <c r="G102" s="21"/>
      <c r="H102" s="21"/>
      <c r="I102" s="22" t="n">
        <v>938</v>
      </c>
      <c r="J102" s="23" t="n">
        <f aca="false">I102-(I102*$J$2)</f>
        <v>938</v>
      </c>
      <c r="K102" s="24" t="n">
        <f aca="false">I102/$L$2</f>
        <v>215.632183908046</v>
      </c>
      <c r="L102" s="25" t="n">
        <f aca="false">K102-(K102*$J$2)</f>
        <v>215.632183908046</v>
      </c>
      <c r="M102" s="27" t="s">
        <v>207</v>
      </c>
    </row>
    <row r="103" s="4" customFormat="true" ht="12.75" hidden="false" customHeight="false" outlineLevel="0" collapsed="false">
      <c r="A103" s="29" t="s">
        <v>208</v>
      </c>
      <c r="B103" s="20" t="n">
        <v>41</v>
      </c>
      <c r="C103" s="21"/>
      <c r="D103" s="21"/>
      <c r="E103" s="21" t="n">
        <v>1200</v>
      </c>
      <c r="F103" s="21" t="n">
        <v>1500</v>
      </c>
      <c r="G103" s="21"/>
      <c r="H103" s="21"/>
      <c r="I103" s="31" t="n">
        <v>3983</v>
      </c>
      <c r="J103" s="23" t="n">
        <f aca="false">I103-(I103*$J$2)</f>
        <v>3983</v>
      </c>
      <c r="K103" s="24" t="n">
        <f aca="false">I103/$L$2</f>
        <v>915.632183908046</v>
      </c>
      <c r="L103" s="25" t="n">
        <f aca="false">K103-(K103*$J$2)</f>
        <v>915.632183908046</v>
      </c>
      <c r="M103" s="27" t="s">
        <v>209</v>
      </c>
    </row>
    <row r="104" s="4" customFormat="true" ht="12.75" hidden="false" customHeight="false" outlineLevel="0" collapsed="false">
      <c r="A104" s="20" t="s">
        <v>210</v>
      </c>
      <c r="B104" s="20" t="n">
        <v>41</v>
      </c>
      <c r="C104" s="21"/>
      <c r="D104" s="21"/>
      <c r="E104" s="21" t="n">
        <v>3000</v>
      </c>
      <c r="F104" s="21" t="n">
        <v>1000</v>
      </c>
      <c r="G104" s="21"/>
      <c r="H104" s="21"/>
      <c r="I104" s="22" t="n">
        <v>4793</v>
      </c>
      <c r="J104" s="23" t="n">
        <f aca="false">I104-(I104*$J$2)</f>
        <v>4793</v>
      </c>
      <c r="K104" s="24" t="n">
        <f aca="false">I104/$L$2</f>
        <v>1101.83908045977</v>
      </c>
      <c r="L104" s="25" t="n">
        <f aca="false">K104-(K104*$J$2)</f>
        <v>1101.83908045977</v>
      </c>
      <c r="M104" s="27" t="s">
        <v>211</v>
      </c>
    </row>
    <row r="105" customFormat="false" ht="12.75" hidden="false" customHeight="false" outlineLevel="0" collapsed="false">
      <c r="A105" s="20" t="s">
        <v>212</v>
      </c>
      <c r="B105" s="20" t="n">
        <v>42</v>
      </c>
      <c r="C105" s="21"/>
      <c r="D105" s="21"/>
      <c r="E105" s="21" t="n">
        <v>1600</v>
      </c>
      <c r="F105" s="21" t="n">
        <v>11500</v>
      </c>
      <c r="G105" s="21" t="n">
        <v>500</v>
      </c>
      <c r="H105" s="42" t="s">
        <v>213</v>
      </c>
      <c r="I105" s="22" t="n">
        <v>0</v>
      </c>
      <c r="J105" s="23" t="n">
        <f aca="false">I105-(I105*$J$2)</f>
        <v>0</v>
      </c>
      <c r="K105" s="24" t="n">
        <f aca="false">I105/$L$2</f>
        <v>0</v>
      </c>
      <c r="L105" s="25" t="n">
        <f aca="false">K105-(K105*$J$2)</f>
        <v>0</v>
      </c>
      <c r="M105" s="27" t="s">
        <v>214</v>
      </c>
      <c r="Q105" s="3" t="s">
        <v>213</v>
      </c>
    </row>
    <row r="106" s="4" customFormat="true" ht="12.75" hidden="false" customHeight="false" outlineLevel="0" collapsed="false">
      <c r="A106" s="20" t="s">
        <v>215</v>
      </c>
      <c r="B106" s="20" t="n">
        <v>42</v>
      </c>
      <c r="C106" s="21"/>
      <c r="D106" s="21"/>
      <c r="E106" s="21" t="n">
        <v>2000</v>
      </c>
      <c r="F106" s="21" t="n">
        <v>2200</v>
      </c>
      <c r="G106" s="21"/>
      <c r="H106" s="21"/>
      <c r="I106" s="22" t="n">
        <v>4658</v>
      </c>
      <c r="J106" s="23" t="n">
        <f aca="false">I106-(I106*$J$2)</f>
        <v>4658</v>
      </c>
      <c r="K106" s="24" t="n">
        <f aca="false">I106/$L$2</f>
        <v>1070.80459770115</v>
      </c>
      <c r="L106" s="25" t="n">
        <f aca="false">K106-(K106*$J$2)</f>
        <v>1070.80459770115</v>
      </c>
      <c r="M106" s="27" t="s">
        <v>216</v>
      </c>
    </row>
    <row r="107" s="4" customFormat="true" ht="12.75" hidden="false" customHeight="false" outlineLevel="0" collapsed="false">
      <c r="A107" s="20" t="s">
        <v>217</v>
      </c>
      <c r="B107" s="20" t="n">
        <v>42</v>
      </c>
      <c r="C107" s="21"/>
      <c r="D107" s="21"/>
      <c r="E107" s="21" t="n">
        <v>6000</v>
      </c>
      <c r="F107" s="21" t="n">
        <v>7000</v>
      </c>
      <c r="G107" s="21"/>
      <c r="H107" s="21" t="n">
        <v>5000</v>
      </c>
      <c r="I107" s="22" t="n">
        <v>134325</v>
      </c>
      <c r="J107" s="23" t="n">
        <f aca="false">I107-(I107*$J$2)</f>
        <v>134325</v>
      </c>
      <c r="K107" s="24" t="n">
        <f aca="false">I107/$L$2</f>
        <v>30879.3103448276</v>
      </c>
      <c r="L107" s="25" t="n">
        <f aca="false">K107-(K107*$J$2)</f>
        <v>30879.3103448276</v>
      </c>
      <c r="M107" s="27" t="s">
        <v>218</v>
      </c>
    </row>
    <row r="108" s="4" customFormat="true" ht="12.75" hidden="false" customHeight="false" outlineLevel="0" collapsed="false">
      <c r="A108" s="20" t="s">
        <v>219</v>
      </c>
      <c r="B108" s="20" t="n">
        <v>43</v>
      </c>
      <c r="C108" s="21"/>
      <c r="D108" s="21"/>
      <c r="E108" s="21" t="n">
        <v>2200</v>
      </c>
      <c r="F108" s="21" t="n">
        <v>1200</v>
      </c>
      <c r="G108" s="21"/>
      <c r="H108" s="21"/>
      <c r="I108" s="22" t="n">
        <v>2633</v>
      </c>
      <c r="J108" s="43" t="n">
        <f aca="false">I108-(I108*$J$2)</f>
        <v>2633</v>
      </c>
      <c r="K108" s="24" t="n">
        <f aca="false">I108/$L$2</f>
        <v>605.287356321839</v>
      </c>
      <c r="L108" s="25" t="n">
        <f aca="false">K108-(K108*$J$2)</f>
        <v>605.287356321839</v>
      </c>
      <c r="M108" s="2" t="s">
        <v>220</v>
      </c>
    </row>
    <row r="109" s="4" customFormat="true" ht="12.75" hidden="false" customHeight="false" outlineLevel="0" collapsed="false">
      <c r="A109" s="20" t="s">
        <v>221</v>
      </c>
      <c r="B109" s="20" t="n">
        <v>43</v>
      </c>
      <c r="C109" s="21"/>
      <c r="D109" s="21"/>
      <c r="E109" s="21" t="n">
        <v>1750</v>
      </c>
      <c r="F109" s="21" t="n">
        <v>800</v>
      </c>
      <c r="G109" s="21"/>
      <c r="H109" s="21"/>
      <c r="I109" s="22" t="n">
        <v>1053</v>
      </c>
      <c r="J109" s="43" t="n">
        <f aca="false">I109-(I109*$J$2)</f>
        <v>1053</v>
      </c>
      <c r="K109" s="24" t="n">
        <f aca="false">I109/$L$2</f>
        <v>242.068965517241</v>
      </c>
      <c r="L109" s="25" t="n">
        <f aca="false">K109-(K109*$J$2)</f>
        <v>242.068965517241</v>
      </c>
      <c r="M109" s="2" t="s">
        <v>222</v>
      </c>
    </row>
    <row r="110" s="4" customFormat="true" ht="12.75" hidden="false" customHeight="false" outlineLevel="0" collapsed="false">
      <c r="A110" s="20" t="s">
        <v>223</v>
      </c>
      <c r="B110" s="20" t="n">
        <v>43</v>
      </c>
      <c r="C110" s="21"/>
      <c r="D110" s="21"/>
      <c r="E110" s="21" t="n">
        <v>2000</v>
      </c>
      <c r="F110" s="21" t="n">
        <v>1000</v>
      </c>
      <c r="G110" s="21"/>
      <c r="H110" s="21"/>
      <c r="I110" s="22" t="n">
        <v>790</v>
      </c>
      <c r="J110" s="43" t="n">
        <f aca="false">I110-(I110*$J$2)</f>
        <v>790</v>
      </c>
      <c r="K110" s="24" t="n">
        <f aca="false">I110/$L$2</f>
        <v>181.609195402299</v>
      </c>
      <c r="L110" s="25" t="n">
        <f aca="false">K110-(K110*$J$2)</f>
        <v>181.609195402299</v>
      </c>
      <c r="M110" s="2" t="s">
        <v>224</v>
      </c>
    </row>
    <row r="111" s="4" customFormat="true" ht="12.75" hidden="false" customHeight="false" outlineLevel="0" collapsed="false">
      <c r="A111" s="20" t="s">
        <v>225</v>
      </c>
      <c r="B111" s="20" t="n">
        <v>43</v>
      </c>
      <c r="C111" s="21"/>
      <c r="D111" s="21"/>
      <c r="E111" s="21" t="n">
        <v>3000</v>
      </c>
      <c r="F111" s="21" t="n">
        <v>1500</v>
      </c>
      <c r="G111" s="21"/>
      <c r="H111" s="21"/>
      <c r="I111" s="22" t="n">
        <v>1613</v>
      </c>
      <c r="J111" s="43" t="n">
        <f aca="false">I111-(I111*$J$2)</f>
        <v>1613</v>
      </c>
      <c r="K111" s="24" t="n">
        <f aca="false">I111/$L$2</f>
        <v>370.80459770115</v>
      </c>
      <c r="L111" s="25" t="n">
        <f aca="false">K111-(K111*$J$2)</f>
        <v>370.80459770115</v>
      </c>
      <c r="M111" s="2" t="s">
        <v>226</v>
      </c>
    </row>
    <row r="112" s="4" customFormat="true" ht="12.75" hidden="false" customHeight="false" outlineLevel="0" collapsed="false">
      <c r="A112" s="20" t="s">
        <v>227</v>
      </c>
      <c r="B112" s="20" t="n">
        <v>43</v>
      </c>
      <c r="C112" s="21"/>
      <c r="D112" s="21"/>
      <c r="E112" s="21" t="n">
        <v>2500</v>
      </c>
      <c r="F112" s="21" t="n">
        <v>1000</v>
      </c>
      <c r="G112" s="21"/>
      <c r="H112" s="21"/>
      <c r="I112" s="22" t="n">
        <v>1303</v>
      </c>
      <c r="J112" s="43" t="n">
        <f aca="false">I112-(I112*$J$2)</f>
        <v>1303</v>
      </c>
      <c r="K112" s="24" t="n">
        <f aca="false">I112/$L$2</f>
        <v>299.540229885058</v>
      </c>
      <c r="L112" s="25" t="n">
        <f aca="false">K112-(K112*$J$2)</f>
        <v>299.540229885058</v>
      </c>
      <c r="M112" s="2" t="s">
        <v>228</v>
      </c>
    </row>
    <row r="113" s="4" customFormat="true" ht="12.75" hidden="false" customHeight="false" outlineLevel="0" collapsed="false">
      <c r="A113" s="29" t="s">
        <v>229</v>
      </c>
      <c r="B113" s="29" t="n">
        <v>43</v>
      </c>
      <c r="C113" s="30"/>
      <c r="D113" s="30"/>
      <c r="E113" s="30" t="n">
        <v>1700</v>
      </c>
      <c r="F113" s="30" t="n">
        <v>1000</v>
      </c>
      <c r="G113" s="30"/>
      <c r="H113" s="30"/>
      <c r="I113" s="31" t="n">
        <v>1208</v>
      </c>
      <c r="J113" s="43" t="n">
        <f aca="false">I113-(I113*$J$2)</f>
        <v>1208</v>
      </c>
      <c r="K113" s="24" t="n">
        <f aca="false">I113/$L$2</f>
        <v>277.701149425287</v>
      </c>
      <c r="L113" s="25" t="n">
        <f aca="false">K113-(K113*$J$2)</f>
        <v>277.701149425287</v>
      </c>
      <c r="M113" s="2" t="s">
        <v>230</v>
      </c>
    </row>
    <row r="114" customFormat="false" ht="12.75" hidden="false" customHeight="false" outlineLevel="0" collapsed="false">
      <c r="A114" s="20" t="s">
        <v>231</v>
      </c>
      <c r="B114" s="20" t="n">
        <v>44</v>
      </c>
      <c r="C114" s="21"/>
      <c r="D114" s="21"/>
      <c r="E114" s="21" t="n">
        <v>2600</v>
      </c>
      <c r="F114" s="21" t="n">
        <v>1000</v>
      </c>
      <c r="G114" s="21"/>
      <c r="H114" s="21"/>
      <c r="I114" s="22" t="n">
        <v>1985</v>
      </c>
      <c r="J114" s="23" t="n">
        <f aca="false">I114-(I114*$J$2)</f>
        <v>1985</v>
      </c>
      <c r="K114" s="24" t="n">
        <f aca="false">I114/$L$2</f>
        <v>456.32183908046</v>
      </c>
      <c r="L114" s="25" t="n">
        <f aca="false">K114-(K114*$J$2)</f>
        <v>456.32183908046</v>
      </c>
      <c r="M114" s="27" t="s">
        <v>232</v>
      </c>
    </row>
    <row r="115" customFormat="false" ht="12.75" hidden="false" customHeight="false" outlineLevel="0" collapsed="false">
      <c r="A115" s="20" t="s">
        <v>233</v>
      </c>
      <c r="B115" s="20" t="n">
        <v>44</v>
      </c>
      <c r="C115" s="21"/>
      <c r="D115" s="21"/>
      <c r="E115" s="21" t="n">
        <v>3500</v>
      </c>
      <c r="F115" s="21" t="n">
        <v>1100</v>
      </c>
      <c r="G115" s="21"/>
      <c r="H115" s="21"/>
      <c r="I115" s="22" t="n">
        <v>2995</v>
      </c>
      <c r="J115" s="23" t="n">
        <f aca="false">I115-(I115*$J$2)</f>
        <v>2995</v>
      </c>
      <c r="K115" s="24" t="n">
        <f aca="false">I115/$L$2</f>
        <v>688.505747126437</v>
      </c>
      <c r="L115" s="25" t="n">
        <f aca="false">K115-(K115*$J$2)</f>
        <v>688.505747126437</v>
      </c>
      <c r="M115" s="27" t="s">
        <v>234</v>
      </c>
    </row>
    <row r="116" customFormat="false" ht="12.75" hidden="false" customHeight="false" outlineLevel="0" collapsed="false">
      <c r="A116" s="20" t="s">
        <v>235</v>
      </c>
      <c r="B116" s="20" t="n">
        <v>44</v>
      </c>
      <c r="C116" s="21"/>
      <c r="D116" s="21"/>
      <c r="E116" s="21" t="n">
        <v>11000</v>
      </c>
      <c r="F116" s="21" t="n">
        <v>5500</v>
      </c>
      <c r="G116" s="21"/>
      <c r="H116" s="21"/>
      <c r="I116" s="22" t="n">
        <v>109000</v>
      </c>
      <c r="J116" s="23" t="n">
        <f aca="false">I116-(I116*$J$2)</f>
        <v>109000</v>
      </c>
      <c r="K116" s="24" t="n">
        <f aca="false">I116/$L$2</f>
        <v>25057.4712643678</v>
      </c>
      <c r="L116" s="25" t="n">
        <f aca="false">K116-(K116*$J$2)</f>
        <v>25057.4712643678</v>
      </c>
      <c r="M116" s="27" t="s">
        <v>236</v>
      </c>
      <c r="S116" s="4"/>
    </row>
    <row r="117" s="4" customFormat="true" ht="12.75" hidden="false" customHeight="false" outlineLevel="0" collapsed="false">
      <c r="A117" s="20" t="s">
        <v>237</v>
      </c>
      <c r="B117" s="20" t="n">
        <v>45</v>
      </c>
      <c r="C117" s="21"/>
      <c r="D117" s="21"/>
      <c r="E117" s="21" t="n">
        <v>1450</v>
      </c>
      <c r="F117" s="21" t="n">
        <v>950</v>
      </c>
      <c r="G117" s="21"/>
      <c r="H117" s="21"/>
      <c r="I117" s="22" t="n">
        <v>2666</v>
      </c>
      <c r="J117" s="23" t="n">
        <f aca="false">I117-(I117*$J$2)</f>
        <v>2666</v>
      </c>
      <c r="K117" s="24" t="n">
        <f aca="false">I117/$L$2</f>
        <v>612.873563218391</v>
      </c>
      <c r="L117" s="25" t="n">
        <f aca="false">K117-(K117*$J$2)</f>
        <v>612.873563218391</v>
      </c>
      <c r="M117" s="27" t="s">
        <v>238</v>
      </c>
    </row>
    <row r="118" s="4" customFormat="true" ht="12.75" hidden="false" customHeight="true" outlineLevel="0" collapsed="false">
      <c r="A118" s="20" t="s">
        <v>239</v>
      </c>
      <c r="B118" s="20" t="n">
        <v>45</v>
      </c>
      <c r="C118" s="21"/>
      <c r="D118" s="21"/>
      <c r="E118" s="21" t="n">
        <v>3000</v>
      </c>
      <c r="F118" s="21" t="n">
        <v>1000</v>
      </c>
      <c r="G118" s="21"/>
      <c r="H118" s="21"/>
      <c r="I118" s="22" t="n">
        <v>5333</v>
      </c>
      <c r="J118" s="23" t="n">
        <f aca="false">I118-(I118*$J$2)</f>
        <v>5333</v>
      </c>
      <c r="K118" s="24" t="n">
        <f aca="false">I118/$L$2</f>
        <v>1225.97701149425</v>
      </c>
      <c r="L118" s="25" t="n">
        <f aca="false">K118-(K118*$J$2)</f>
        <v>1225.97701149425</v>
      </c>
      <c r="M118" s="27" t="s">
        <v>240</v>
      </c>
    </row>
    <row r="119" s="4" customFormat="true" ht="12.75" hidden="false" customHeight="false" outlineLevel="0" collapsed="false">
      <c r="A119" s="41" t="s">
        <v>241</v>
      </c>
      <c r="B119" s="20" t="n">
        <v>45</v>
      </c>
      <c r="C119" s="21"/>
      <c r="D119" s="21"/>
      <c r="E119" s="21" t="n">
        <v>4500</v>
      </c>
      <c r="F119" s="21" t="n">
        <v>1000</v>
      </c>
      <c r="G119" s="21"/>
      <c r="H119" s="21"/>
      <c r="I119" s="22" t="n">
        <v>6683</v>
      </c>
      <c r="J119" s="23" t="n">
        <f aca="false">I119-(I119*$J$2)</f>
        <v>6683</v>
      </c>
      <c r="K119" s="24" t="n">
        <f aca="false">I119/$L$2</f>
        <v>1536.32183908046</v>
      </c>
      <c r="L119" s="25" t="n">
        <f aca="false">K119-(K119*$J$2)</f>
        <v>1536.32183908046</v>
      </c>
      <c r="M119" s="27" t="s">
        <v>242</v>
      </c>
    </row>
    <row r="120" customFormat="false" ht="12.75" hidden="false" customHeight="false" outlineLevel="0" collapsed="false">
      <c r="A120" s="44" t="s">
        <v>243</v>
      </c>
      <c r="B120" s="26" t="n">
        <v>45</v>
      </c>
      <c r="E120" s="21" t="n">
        <v>2250</v>
      </c>
      <c r="F120" s="21" t="n">
        <v>950</v>
      </c>
      <c r="I120" s="45" t="n">
        <v>3848</v>
      </c>
      <c r="J120" s="23" t="n">
        <f aca="false">I120-(I120*$J$2)</f>
        <v>3848</v>
      </c>
      <c r="K120" s="24" t="n">
        <f aca="false">I120/$L$2</f>
        <v>884.597701149425</v>
      </c>
      <c r="L120" s="25" t="n">
        <f aca="false">K120-(K120*$J$2)</f>
        <v>884.597701149425</v>
      </c>
      <c r="M120" s="27" t="s">
        <v>244</v>
      </c>
    </row>
    <row r="121" customFormat="false" ht="12.75" hidden="false" customHeight="false" outlineLevel="0" collapsed="false">
      <c r="A121" s="18" t="s">
        <v>245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2.75" hidden="false" customHeight="false" outlineLevel="0" collapsed="false">
      <c r="A122" s="20" t="s">
        <v>246</v>
      </c>
      <c r="B122" s="20" t="n">
        <v>52</v>
      </c>
      <c r="C122" s="21"/>
      <c r="D122" s="21"/>
      <c r="E122" s="21" t="n">
        <v>5500</v>
      </c>
      <c r="F122" s="21" t="n">
        <v>4300</v>
      </c>
      <c r="G122" s="21" t="n">
        <v>800</v>
      </c>
      <c r="H122" s="21"/>
      <c r="I122" s="22" t="n">
        <v>41500</v>
      </c>
      <c r="J122" s="23" t="n">
        <f aca="false">I122-(I122*$J$2)</f>
        <v>41500</v>
      </c>
      <c r="K122" s="24" t="n">
        <f aca="false">I122/$L$2</f>
        <v>9540.22988505747</v>
      </c>
      <c r="L122" s="25" t="n">
        <f aca="false">K122-(K122*$J$2)</f>
        <v>9540.22988505747</v>
      </c>
      <c r="M122" s="2" t="s">
        <v>247</v>
      </c>
    </row>
    <row r="123" customFormat="false" ht="12.75" hidden="false" customHeight="false" outlineLevel="0" collapsed="false">
      <c r="A123" s="20" t="s">
        <v>248</v>
      </c>
      <c r="B123" s="20" t="n">
        <v>52</v>
      </c>
      <c r="C123" s="21"/>
      <c r="D123" s="21"/>
      <c r="E123" s="21" t="n">
        <v>6000</v>
      </c>
      <c r="F123" s="21" t="n">
        <v>2500</v>
      </c>
      <c r="G123" s="21" t="n">
        <v>2000</v>
      </c>
      <c r="H123" s="21"/>
      <c r="I123" s="22" t="n">
        <v>43750</v>
      </c>
      <c r="J123" s="23" t="n">
        <f aca="false">I123-(I123*$J$2)</f>
        <v>43750</v>
      </c>
      <c r="K123" s="24" t="n">
        <f aca="false">I123/$L$2</f>
        <v>10057.4712643678</v>
      </c>
      <c r="L123" s="25" t="n">
        <f aca="false">K123-(K123*$J$2)</f>
        <v>10057.4712643678</v>
      </c>
      <c r="M123" s="2" t="s">
        <v>249</v>
      </c>
      <c r="P123" s="2" t="s">
        <v>250</v>
      </c>
    </row>
    <row r="124" customFormat="false" ht="12.75" hidden="false" customHeight="false" outlineLevel="0" collapsed="false">
      <c r="A124" s="20" t="s">
        <v>251</v>
      </c>
      <c r="B124" s="20" t="n">
        <v>52</v>
      </c>
      <c r="C124" s="21"/>
      <c r="D124" s="21"/>
      <c r="E124" s="21" t="n">
        <v>4500</v>
      </c>
      <c r="F124" s="21" t="n">
        <v>2500</v>
      </c>
      <c r="G124" s="21" t="n">
        <v>1500</v>
      </c>
      <c r="H124" s="21"/>
      <c r="I124" s="22" t="n">
        <v>34500</v>
      </c>
      <c r="J124" s="23" t="n">
        <f aca="false">I124-(I124*$J$2)</f>
        <v>34500</v>
      </c>
      <c r="K124" s="24" t="n">
        <f aca="false">I124/$L$2</f>
        <v>7931.03448275862</v>
      </c>
      <c r="L124" s="25" t="n">
        <f aca="false">K124-(K124*$J$2)</f>
        <v>7931.03448275862</v>
      </c>
      <c r="M124" s="2" t="s">
        <v>252</v>
      </c>
      <c r="P124" s="2" t="s">
        <v>250</v>
      </c>
    </row>
    <row r="125" s="4" customFormat="true" ht="12.75" hidden="false" customHeight="false" outlineLevel="0" collapsed="false">
      <c r="A125" s="29" t="s">
        <v>253</v>
      </c>
      <c r="B125" s="29" t="n">
        <v>52</v>
      </c>
      <c r="C125" s="30"/>
      <c r="D125" s="30"/>
      <c r="E125" s="30" t="n">
        <v>2600</v>
      </c>
      <c r="F125" s="30" t="n">
        <v>2600</v>
      </c>
      <c r="G125" s="30" t="n">
        <v>2600</v>
      </c>
      <c r="H125" s="30"/>
      <c r="I125" s="31" t="n">
        <v>26993</v>
      </c>
      <c r="J125" s="23" t="n">
        <f aca="false">I125-(I125*Arkusz2!$J$2)</f>
        <v>26993</v>
      </c>
      <c r="K125" s="24" t="n">
        <f aca="false">I125/Arkusz2!$L$2</f>
        <v>6205.28735632184</v>
      </c>
      <c r="L125" s="25" t="n">
        <f aca="false">K125-(K125*Arkusz2!$J$2)</f>
        <v>6205.28735632184</v>
      </c>
      <c r="M125" s="27" t="s">
        <v>254</v>
      </c>
    </row>
    <row r="126" customFormat="false" ht="12.75" hidden="false" customHeight="false" outlineLevel="0" collapsed="false">
      <c r="A126" s="20" t="s">
        <v>255</v>
      </c>
      <c r="B126" s="20" t="n">
        <v>52</v>
      </c>
      <c r="C126" s="21"/>
      <c r="D126" s="21"/>
      <c r="E126" s="21" t="n">
        <v>2500</v>
      </c>
      <c r="F126" s="21" t="n">
        <v>3250</v>
      </c>
      <c r="G126" s="21"/>
      <c r="H126" s="21"/>
      <c r="I126" s="22" t="n">
        <v>9500</v>
      </c>
      <c r="J126" s="23" t="n">
        <f aca="false">I126-(I126*$J$2)</f>
        <v>9500</v>
      </c>
      <c r="K126" s="24" t="n">
        <f aca="false">I126/$L$2</f>
        <v>2183.90804597701</v>
      </c>
      <c r="L126" s="25" t="n">
        <f aca="false">K126-(K126*$J$2)</f>
        <v>2183.90804597701</v>
      </c>
      <c r="M126" s="2" t="s">
        <v>256</v>
      </c>
    </row>
    <row r="127" customFormat="false" ht="12.75" hidden="false" customHeight="false" outlineLevel="0" collapsed="false">
      <c r="A127" s="20" t="s">
        <v>257</v>
      </c>
      <c r="B127" s="20" t="n">
        <v>52</v>
      </c>
      <c r="C127" s="21"/>
      <c r="D127" s="21"/>
      <c r="E127" s="21" t="n">
        <v>2500</v>
      </c>
      <c r="F127" s="21" t="n">
        <v>3250</v>
      </c>
      <c r="G127" s="21"/>
      <c r="H127" s="21"/>
      <c r="I127" s="22" t="n">
        <v>9950</v>
      </c>
      <c r="J127" s="23" t="n">
        <f aca="false">I127-(I127*$J$2)</f>
        <v>9950</v>
      </c>
      <c r="K127" s="24" t="n">
        <f aca="false">I127/$L$2</f>
        <v>2287.35632183908</v>
      </c>
      <c r="L127" s="25" t="n">
        <f aca="false">K127-(K127*$J$2)</f>
        <v>2287.35632183908</v>
      </c>
      <c r="M127" s="2" t="s">
        <v>258</v>
      </c>
    </row>
    <row r="128" customFormat="false" ht="12.75" hidden="false" customHeight="false" outlineLevel="0" collapsed="false">
      <c r="A128" s="20" t="s">
        <v>259</v>
      </c>
      <c r="B128" s="20" t="n">
        <v>53</v>
      </c>
      <c r="C128" s="21"/>
      <c r="D128" s="21"/>
      <c r="E128" s="21" t="n">
        <v>2400</v>
      </c>
      <c r="F128" s="21" t="n">
        <v>1300</v>
      </c>
      <c r="G128" s="21"/>
      <c r="H128" s="21"/>
      <c r="I128" s="22" t="n">
        <v>2850</v>
      </c>
      <c r="J128" s="23" t="n">
        <f aca="false">I128-(I128*$J$2)</f>
        <v>2850</v>
      </c>
      <c r="K128" s="24" t="n">
        <f aca="false">I128/$L$2</f>
        <v>655.172413793104</v>
      </c>
      <c r="L128" s="25" t="n">
        <f aca="false">K128-(K128*$J$2)</f>
        <v>655.172413793104</v>
      </c>
      <c r="M128" s="2" t="s">
        <v>260</v>
      </c>
    </row>
    <row r="129" customFormat="false" ht="12.75" hidden="false" customHeight="false" outlineLevel="0" collapsed="false">
      <c r="A129" s="20" t="s">
        <v>261</v>
      </c>
      <c r="B129" s="20" t="n">
        <v>53</v>
      </c>
      <c r="C129" s="21"/>
      <c r="D129" s="21"/>
      <c r="E129" s="21" t="n">
        <v>1600</v>
      </c>
      <c r="F129" s="21" t="n">
        <v>1600</v>
      </c>
      <c r="G129" s="21"/>
      <c r="H129" s="21"/>
      <c r="I129" s="22" t="n">
        <v>2485</v>
      </c>
      <c r="J129" s="23" t="n">
        <f aca="false">I129-(I129*$J$2)</f>
        <v>2485</v>
      </c>
      <c r="K129" s="24" t="n">
        <f aca="false">I129/$L$2</f>
        <v>571.264367816092</v>
      </c>
      <c r="L129" s="25" t="n">
        <f aca="false">K129-(K129*$J$2)</f>
        <v>571.264367816092</v>
      </c>
      <c r="M129" s="2" t="s">
        <v>262</v>
      </c>
    </row>
    <row r="130" s="2" customFormat="true" ht="12.75" hidden="false" customHeight="false" outlineLevel="0" collapsed="false">
      <c r="A130" s="20" t="s">
        <v>263</v>
      </c>
      <c r="B130" s="20" t="n">
        <v>53</v>
      </c>
      <c r="C130" s="21"/>
      <c r="D130" s="21"/>
      <c r="E130" s="21" t="n">
        <v>5000</v>
      </c>
      <c r="F130" s="21" t="n">
        <v>3000</v>
      </c>
      <c r="G130" s="21" t="n">
        <v>3000</v>
      </c>
      <c r="H130" s="21"/>
      <c r="I130" s="22" t="n">
        <v>39500</v>
      </c>
      <c r="J130" s="46" t="n">
        <f aca="false">I130-(I130*$J$2)</f>
        <v>39500</v>
      </c>
      <c r="K130" s="24" t="n">
        <f aca="false">I130/$L$2</f>
        <v>9080.45977011494</v>
      </c>
      <c r="L130" s="47" t="n">
        <f aca="false">K130-(K130*$J$2)</f>
        <v>9080.45977011494</v>
      </c>
      <c r="M130" s="2" t="s">
        <v>264</v>
      </c>
      <c r="P130" s="2" t="s">
        <v>250</v>
      </c>
      <c r="Q130" s="3" t="s">
        <v>153</v>
      </c>
      <c r="R130" s="3"/>
      <c r="S130" s="3"/>
    </row>
    <row r="131" customFormat="false" ht="12.75" hidden="false" customHeight="false" outlineLevel="0" collapsed="false">
      <c r="A131" s="20" t="s">
        <v>265</v>
      </c>
      <c r="B131" s="20" t="n">
        <v>53</v>
      </c>
      <c r="C131" s="21"/>
      <c r="D131" s="21"/>
      <c r="E131" s="21" t="n">
        <v>3500</v>
      </c>
      <c r="F131" s="21" t="n">
        <v>1600</v>
      </c>
      <c r="G131" s="21"/>
      <c r="H131" s="21"/>
      <c r="I131" s="22" t="n">
        <v>30750</v>
      </c>
      <c r="J131" s="23" t="n">
        <f aca="false">I131-(I131*$J$2)</f>
        <v>30750</v>
      </c>
      <c r="K131" s="24" t="n">
        <f aca="false">I131/$L$2</f>
        <v>7068.96551724138</v>
      </c>
      <c r="L131" s="25" t="n">
        <f aca="false">K131-(K131*$J$2)</f>
        <v>7068.96551724138</v>
      </c>
      <c r="M131" s="2" t="s">
        <v>266</v>
      </c>
      <c r="Q131" s="48"/>
    </row>
    <row r="132" customFormat="false" ht="12.75" hidden="false" customHeight="false" outlineLevel="0" collapsed="false">
      <c r="A132" s="20" t="s">
        <v>267</v>
      </c>
      <c r="B132" s="20" t="n">
        <v>53</v>
      </c>
      <c r="C132" s="21"/>
      <c r="D132" s="21"/>
      <c r="E132" s="21" t="n">
        <v>5000</v>
      </c>
      <c r="F132" s="21" t="n">
        <v>6800</v>
      </c>
      <c r="G132" s="21"/>
      <c r="H132" s="21"/>
      <c r="I132" s="22" t="n">
        <v>22500</v>
      </c>
      <c r="J132" s="23" t="n">
        <f aca="false">I132-(I132*$J$2)</f>
        <v>22500</v>
      </c>
      <c r="K132" s="24" t="n">
        <f aca="false">I132/$L$2</f>
        <v>5172.41379310345</v>
      </c>
      <c r="L132" s="25" t="n">
        <f aca="false">K132-(K132*$J$2)</f>
        <v>5172.41379310345</v>
      </c>
      <c r="M132" s="2" t="s">
        <v>268</v>
      </c>
      <c r="P132" s="2" t="s">
        <v>269</v>
      </c>
    </row>
    <row r="133" customFormat="false" ht="12.75" hidden="false" customHeight="false" outlineLevel="0" collapsed="false">
      <c r="A133" s="20" t="s">
        <v>263</v>
      </c>
      <c r="B133" s="20" t="n">
        <v>54</v>
      </c>
      <c r="C133" s="21"/>
      <c r="D133" s="21"/>
      <c r="E133" s="21" t="n">
        <v>3500</v>
      </c>
      <c r="F133" s="21" t="n">
        <v>5000</v>
      </c>
      <c r="G133" s="21" t="n">
        <v>1500</v>
      </c>
      <c r="H133" s="21"/>
      <c r="I133" s="22" t="n">
        <v>69500</v>
      </c>
      <c r="J133" s="23" t="n">
        <f aca="false">I133-(I133*$J$2)</f>
        <v>69500</v>
      </c>
      <c r="K133" s="24" t="n">
        <f aca="false">I133/$L$2</f>
        <v>15977.0114942529</v>
      </c>
      <c r="L133" s="25" t="n">
        <f aca="false">K133-(K133*$J$2)</f>
        <v>15977.0114942529</v>
      </c>
      <c r="M133" s="2" t="s">
        <v>270</v>
      </c>
    </row>
    <row r="134" customFormat="false" ht="12.75" hidden="false" customHeight="false" outlineLevel="0" collapsed="false">
      <c r="A134" s="20" t="s">
        <v>271</v>
      </c>
      <c r="B134" s="20" t="n">
        <v>54</v>
      </c>
      <c r="C134" s="21"/>
      <c r="D134" s="21"/>
      <c r="E134" s="21" t="n">
        <v>5000</v>
      </c>
      <c r="F134" s="21" t="n">
        <v>3500</v>
      </c>
      <c r="G134" s="21" t="n">
        <v>1500</v>
      </c>
      <c r="H134" s="21"/>
      <c r="I134" s="22" t="n">
        <v>64500</v>
      </c>
      <c r="J134" s="23" t="n">
        <f aca="false">I134-(I134*$J$2)</f>
        <v>64500</v>
      </c>
      <c r="K134" s="24" t="n">
        <f aca="false">I134/$L$2</f>
        <v>14827.5862068966</v>
      </c>
      <c r="L134" s="25" t="n">
        <f aca="false">K134-(K134*$J$2)</f>
        <v>14827.5862068966</v>
      </c>
      <c r="M134" s="2" t="s">
        <v>272</v>
      </c>
    </row>
    <row r="135" customFormat="false" ht="12.75" hidden="false" customHeight="false" outlineLevel="0" collapsed="false">
      <c r="A135" s="20" t="s">
        <v>273</v>
      </c>
      <c r="B135" s="20" t="n">
        <v>54</v>
      </c>
      <c r="C135" s="21"/>
      <c r="D135" s="21"/>
      <c r="E135" s="21" t="n">
        <v>4500</v>
      </c>
      <c r="F135" s="21" t="n">
        <v>3400</v>
      </c>
      <c r="G135" s="21" t="n">
        <v>1500</v>
      </c>
      <c r="H135" s="21"/>
      <c r="I135" s="22" t="n">
        <v>63500</v>
      </c>
      <c r="J135" s="23" t="n">
        <f aca="false">I135-(I135*$J$2)</f>
        <v>63500</v>
      </c>
      <c r="K135" s="24" t="n">
        <f aca="false">I135/$L$2</f>
        <v>14597.7011494253</v>
      </c>
      <c r="L135" s="25" t="n">
        <f aca="false">K135-(K135*$J$2)</f>
        <v>14597.7011494253</v>
      </c>
      <c r="M135" s="2" t="s">
        <v>274</v>
      </c>
    </row>
    <row r="136" customFormat="false" ht="12.75" hidden="false" customHeight="false" outlineLevel="0" collapsed="false">
      <c r="A136" s="20" t="s">
        <v>275</v>
      </c>
      <c r="B136" s="20" t="n">
        <v>54</v>
      </c>
      <c r="C136" s="21"/>
      <c r="D136" s="21"/>
      <c r="E136" s="21" t="n">
        <v>2500</v>
      </c>
      <c r="F136" s="21" t="n">
        <v>4500</v>
      </c>
      <c r="G136" s="21" t="n">
        <v>1500</v>
      </c>
      <c r="H136" s="21"/>
      <c r="I136" s="22" t="n">
        <v>64500</v>
      </c>
      <c r="J136" s="23" t="n">
        <f aca="false">I136-(I136*$J$2)</f>
        <v>64500</v>
      </c>
      <c r="K136" s="24" t="n">
        <f aca="false">I136/$L$2</f>
        <v>14827.5862068966</v>
      </c>
      <c r="L136" s="25" t="n">
        <f aca="false">K136-(K136*$J$2)</f>
        <v>14827.5862068966</v>
      </c>
      <c r="M136" s="2" t="s">
        <v>276</v>
      </c>
    </row>
    <row r="137" customFormat="false" ht="12.75" hidden="false" customHeight="false" outlineLevel="0" collapsed="false">
      <c r="A137" s="20" t="s">
        <v>277</v>
      </c>
      <c r="B137" s="20" t="n">
        <v>55</v>
      </c>
      <c r="C137" s="21"/>
      <c r="D137" s="21"/>
      <c r="E137" s="21" t="n">
        <v>11000</v>
      </c>
      <c r="F137" s="21" t="n">
        <v>5500</v>
      </c>
      <c r="G137" s="21"/>
      <c r="H137" s="21"/>
      <c r="I137" s="22" t="n">
        <v>109500</v>
      </c>
      <c r="J137" s="23" t="n">
        <f aca="false">I137-(I137*$J$2)</f>
        <v>109500</v>
      </c>
      <c r="K137" s="24" t="n">
        <f aca="false">I137/$L$2</f>
        <v>25172.4137931035</v>
      </c>
      <c r="L137" s="25" t="n">
        <f aca="false">K137-(K137*$J$2)</f>
        <v>25172.4137931035</v>
      </c>
      <c r="M137" s="2" t="s">
        <v>278</v>
      </c>
      <c r="R137" s="49"/>
    </row>
    <row r="138" customFormat="false" ht="12.75" hidden="false" customHeight="false" outlineLevel="0" collapsed="false">
      <c r="A138" s="20" t="s">
        <v>279</v>
      </c>
      <c r="B138" s="20" t="n">
        <v>55</v>
      </c>
      <c r="C138" s="21"/>
      <c r="D138" s="21"/>
      <c r="E138" s="21" t="n">
        <v>13500</v>
      </c>
      <c r="F138" s="21" t="n">
        <v>3850</v>
      </c>
      <c r="G138" s="21"/>
      <c r="H138" s="21"/>
      <c r="I138" s="22" t="n">
        <v>93825</v>
      </c>
      <c r="J138" s="23" t="n">
        <f aca="false">I138-(I138*$J$2)</f>
        <v>93825</v>
      </c>
      <c r="K138" s="24" t="n">
        <f aca="false">I138/$L$2</f>
        <v>21568.9655172414</v>
      </c>
      <c r="L138" s="25" t="n">
        <f aca="false">K138-(K138*$J$2)</f>
        <v>21568.9655172414</v>
      </c>
      <c r="M138" s="2" t="s">
        <v>280</v>
      </c>
    </row>
    <row r="139" customFormat="false" ht="12.75" hidden="false" customHeight="false" outlineLevel="0" collapsed="false">
      <c r="A139" s="33" t="s">
        <v>281</v>
      </c>
      <c r="B139" s="33" t="n">
        <v>55</v>
      </c>
      <c r="C139" s="34"/>
      <c r="D139" s="34"/>
      <c r="E139" s="34" t="n">
        <v>6000</v>
      </c>
      <c r="F139" s="34" t="n">
        <v>20000</v>
      </c>
      <c r="G139" s="34" t="n">
        <v>600</v>
      </c>
      <c r="H139" s="50" t="s">
        <v>213</v>
      </c>
      <c r="I139" s="35" t="n">
        <v>0</v>
      </c>
      <c r="J139" s="23" t="n">
        <f aca="false">I139-(I139*$J$2)</f>
        <v>0</v>
      </c>
      <c r="K139" s="24" t="n">
        <f aca="false">I139/$L$2</f>
        <v>0</v>
      </c>
      <c r="L139" s="25" t="n">
        <f aca="false">K139-(K139*$J$2)</f>
        <v>0</v>
      </c>
      <c r="M139" s="2" t="s">
        <v>282</v>
      </c>
    </row>
    <row r="140" customFormat="false" ht="12.75" hidden="false" customHeight="false" outlineLevel="0" collapsed="false">
      <c r="A140" s="20" t="s">
        <v>283</v>
      </c>
      <c r="B140" s="20" t="n">
        <v>56</v>
      </c>
      <c r="C140" s="21"/>
      <c r="D140" s="21"/>
      <c r="E140" s="21" t="n">
        <v>2300</v>
      </c>
      <c r="F140" s="21" t="n">
        <v>2700</v>
      </c>
      <c r="G140" s="21" t="n">
        <v>2100</v>
      </c>
      <c r="I140" s="22" t="n">
        <v>38500</v>
      </c>
      <c r="J140" s="23" t="n">
        <f aca="false">I140-(I140*Arkusz2!$J$2)</f>
        <v>38500</v>
      </c>
      <c r="K140" s="24" t="n">
        <f aca="false">I140/Arkusz2!$L$2</f>
        <v>8850.57471264368</v>
      </c>
      <c r="L140" s="25" t="n">
        <f aca="false">K140-(K140*Arkusz2!$J$2)</f>
        <v>8850.57471264368</v>
      </c>
      <c r="M140" s="2" t="s">
        <v>284</v>
      </c>
    </row>
    <row r="141" s="4" customFormat="true" ht="12.75" hidden="false" customHeight="false" outlineLevel="0" collapsed="false">
      <c r="A141" s="20" t="s">
        <v>285</v>
      </c>
      <c r="B141" s="20" t="n">
        <v>56</v>
      </c>
      <c r="C141" s="21" t="n">
        <v>3500</v>
      </c>
      <c r="D141" s="21"/>
      <c r="E141" s="21" t="n">
        <v>6000</v>
      </c>
      <c r="F141" s="21"/>
      <c r="G141" s="21"/>
      <c r="H141" s="21"/>
      <c r="I141" s="51" t="n">
        <v>66825</v>
      </c>
      <c r="J141" s="43" t="n">
        <f aca="false">I141-(I141*$J$2)</f>
        <v>66825</v>
      </c>
      <c r="K141" s="24" t="n">
        <f aca="false">I141/$L$2</f>
        <v>15362.0689655172</v>
      </c>
      <c r="L141" s="25" t="n">
        <f aca="false">K141-(K141*$J$2)</f>
        <v>15362.0689655172</v>
      </c>
      <c r="M141" s="2" t="s">
        <v>286</v>
      </c>
    </row>
    <row r="142" s="4" customFormat="true" ht="12.75" hidden="false" customHeight="false" outlineLevel="0" collapsed="false">
      <c r="A142" s="39" t="s">
        <v>287</v>
      </c>
      <c r="B142" s="29" t="n">
        <v>56</v>
      </c>
      <c r="C142" s="40"/>
      <c r="D142" s="40"/>
      <c r="E142" s="40" t="n">
        <v>1700</v>
      </c>
      <c r="F142" s="40" t="n">
        <v>1600</v>
      </c>
      <c r="G142" s="40"/>
      <c r="H142" s="40" t="n">
        <v>5500</v>
      </c>
      <c r="I142" s="52" t="n">
        <v>60750</v>
      </c>
      <c r="J142" s="43" t="n">
        <f aca="false">I142-(I142*$J$2)</f>
        <v>60750</v>
      </c>
      <c r="K142" s="24" t="n">
        <f aca="false">I142/$L$2</f>
        <v>13965.5172413793</v>
      </c>
      <c r="L142" s="25" t="n">
        <f aca="false">K142-(K142*$J$2)</f>
        <v>13965.5172413793</v>
      </c>
      <c r="M142" s="2" t="s">
        <v>288</v>
      </c>
    </row>
    <row r="143" s="4" customFormat="true" ht="12.75" hidden="false" customHeight="false" outlineLevel="0" collapsed="false">
      <c r="A143" s="39" t="s">
        <v>289</v>
      </c>
      <c r="B143" s="29" t="n">
        <v>56</v>
      </c>
      <c r="C143" s="40"/>
      <c r="D143" s="40"/>
      <c r="E143" s="40" t="n">
        <v>3100</v>
      </c>
      <c r="F143" s="40" t="n">
        <v>2100</v>
      </c>
      <c r="G143" s="40"/>
      <c r="H143" s="40" t="n">
        <v>11500</v>
      </c>
      <c r="I143" s="22" t="n">
        <v>161325</v>
      </c>
      <c r="J143" s="43" t="n">
        <f aca="false">I143-(I143*$J$2)</f>
        <v>161325</v>
      </c>
      <c r="K143" s="24" t="n">
        <f aca="false">I143/$L$2</f>
        <v>37086.2068965517</v>
      </c>
      <c r="L143" s="25" t="n">
        <f aca="false">K143-(K143*$J$2)</f>
        <v>37086.2068965517</v>
      </c>
      <c r="M143" s="2" t="s">
        <v>290</v>
      </c>
    </row>
    <row r="144" customFormat="false" ht="12.75" hidden="false" customHeight="false" outlineLevel="0" collapsed="false">
      <c r="A144" s="20" t="s">
        <v>291</v>
      </c>
      <c r="B144" s="20" t="n">
        <v>57</v>
      </c>
      <c r="C144" s="21" t="n">
        <v>900</v>
      </c>
      <c r="D144" s="21"/>
      <c r="E144" s="21" t="n">
        <v>1550</v>
      </c>
      <c r="F144" s="21"/>
      <c r="G144" s="21"/>
      <c r="H144" s="21"/>
      <c r="I144" s="22" t="n">
        <v>9500</v>
      </c>
      <c r="J144" s="43" t="n">
        <f aca="false">I144-(I144*$J$2)</f>
        <v>9500</v>
      </c>
      <c r="K144" s="24" t="n">
        <f aca="false">I144/$L$2</f>
        <v>2183.90804597701</v>
      </c>
      <c r="L144" s="25" t="n">
        <f aca="false">K144-(K144*$J$2)</f>
        <v>2183.90804597701</v>
      </c>
      <c r="M144" s="2" t="s">
        <v>292</v>
      </c>
    </row>
    <row r="145" customFormat="false" ht="12.75" hidden="false" customHeight="false" outlineLevel="0" collapsed="false">
      <c r="A145" s="20" t="s">
        <v>293</v>
      </c>
      <c r="B145" s="20" t="n">
        <v>57</v>
      </c>
      <c r="C145" s="21"/>
      <c r="D145" s="21"/>
      <c r="E145" s="21" t="n">
        <v>2000</v>
      </c>
      <c r="F145" s="21" t="n">
        <v>1000</v>
      </c>
      <c r="G145" s="21"/>
      <c r="H145" s="21" t="n">
        <v>300</v>
      </c>
      <c r="I145" s="22" t="n">
        <v>6500</v>
      </c>
      <c r="J145" s="43" t="n">
        <f aca="false">I145-(I145*$J$2)</f>
        <v>6500</v>
      </c>
      <c r="K145" s="24" t="n">
        <f aca="false">I145/$L$2</f>
        <v>1494.25287356322</v>
      </c>
      <c r="L145" s="25" t="n">
        <f aca="false">K145-(K145*$J$2)</f>
        <v>1494.25287356322</v>
      </c>
      <c r="M145" s="2" t="s">
        <v>294</v>
      </c>
    </row>
    <row r="146" customFormat="false" ht="12.75" hidden="false" customHeight="false" outlineLevel="0" collapsed="false">
      <c r="A146" s="20" t="s">
        <v>295</v>
      </c>
      <c r="B146" s="20" t="n">
        <v>57</v>
      </c>
      <c r="C146" s="21"/>
      <c r="D146" s="21"/>
      <c r="E146" s="21" t="n">
        <v>2750</v>
      </c>
      <c r="F146" s="21" t="n">
        <v>800</v>
      </c>
      <c r="G146" s="21"/>
      <c r="H146" s="21" t="n">
        <v>300</v>
      </c>
      <c r="I146" s="22" t="n">
        <v>10450</v>
      </c>
      <c r="J146" s="43" t="n">
        <f aca="false">I146-(I146*$J$2)</f>
        <v>10450</v>
      </c>
      <c r="K146" s="24" t="n">
        <f aca="false">I146/$L$2</f>
        <v>2402.29885057471</v>
      </c>
      <c r="L146" s="25" t="n">
        <f aca="false">K146-(K146*$J$2)</f>
        <v>2402.29885057471</v>
      </c>
      <c r="M146" s="2" t="s">
        <v>296</v>
      </c>
    </row>
    <row r="147" customFormat="false" ht="12.75" hidden="false" customHeight="false" outlineLevel="0" collapsed="false">
      <c r="A147" s="20" t="s">
        <v>297</v>
      </c>
      <c r="B147" s="20" t="n">
        <v>57</v>
      </c>
      <c r="C147" s="21"/>
      <c r="D147" s="21"/>
      <c r="E147" s="21" t="n">
        <v>11000</v>
      </c>
      <c r="F147" s="21" t="n">
        <v>3250</v>
      </c>
      <c r="G147" s="21"/>
      <c r="H147" s="21"/>
      <c r="I147" s="22" t="n">
        <v>107500</v>
      </c>
      <c r="J147" s="43" t="n">
        <f aca="false">I147-(I147*$J$2)</f>
        <v>107500</v>
      </c>
      <c r="K147" s="24" t="n">
        <f aca="false">I147/$L$2</f>
        <v>24712.6436781609</v>
      </c>
      <c r="L147" s="25" t="n">
        <f aca="false">K147-(K147*$J$2)</f>
        <v>24712.6436781609</v>
      </c>
      <c r="M147" s="2" t="s">
        <v>298</v>
      </c>
    </row>
    <row r="148" customFormat="false" ht="12.75" hidden="false" customHeight="false" outlineLevel="0" collapsed="false">
      <c r="A148" s="20" t="s">
        <v>299</v>
      </c>
      <c r="B148" s="20" t="n">
        <v>57</v>
      </c>
      <c r="C148" s="21"/>
      <c r="D148" s="21"/>
      <c r="E148" s="21" t="n">
        <v>2100</v>
      </c>
      <c r="F148" s="21" t="n">
        <v>2500</v>
      </c>
      <c r="G148" s="21"/>
      <c r="H148" s="21" t="n">
        <v>1600</v>
      </c>
      <c r="I148" s="22" t="n">
        <v>19500</v>
      </c>
      <c r="J148" s="43" t="n">
        <f aca="false">I148-(I148*$J$2)</f>
        <v>19500</v>
      </c>
      <c r="K148" s="24" t="n">
        <f aca="false">I148/$L$2</f>
        <v>4482.75862068966</v>
      </c>
      <c r="L148" s="25" t="n">
        <f aca="false">K148-(K148*$J$2)</f>
        <v>4482.75862068966</v>
      </c>
      <c r="M148" s="2" t="s">
        <v>300</v>
      </c>
    </row>
    <row r="149" s="4" customFormat="true" ht="12.75" hidden="false" customHeight="false" outlineLevel="0" collapsed="false">
      <c r="A149" s="20" t="s">
        <v>301</v>
      </c>
      <c r="B149" s="20" t="n">
        <v>58</v>
      </c>
      <c r="C149" s="21"/>
      <c r="D149" s="21"/>
      <c r="E149" s="21" t="n">
        <v>1500</v>
      </c>
      <c r="F149" s="21" t="n">
        <v>6000</v>
      </c>
      <c r="G149" s="21"/>
      <c r="H149" s="21"/>
      <c r="I149" s="22" t="n">
        <v>5738</v>
      </c>
      <c r="J149" s="43" t="n">
        <f aca="false">I149-(I149*$J$2)</f>
        <v>5738</v>
      </c>
      <c r="K149" s="24" t="n">
        <f aca="false">I149/$L$2</f>
        <v>1319.08045977012</v>
      </c>
      <c r="L149" s="25" t="n">
        <f aca="false">K149-(K149*$J$2)</f>
        <v>1319.08045977012</v>
      </c>
      <c r="M149" s="2" t="s">
        <v>302</v>
      </c>
    </row>
    <row r="150" s="4" customFormat="true" ht="12.75" hidden="false" customHeight="false" outlineLevel="0" collapsed="false">
      <c r="A150" s="20" t="s">
        <v>303</v>
      </c>
      <c r="B150" s="20" t="n">
        <v>58</v>
      </c>
      <c r="C150" s="21"/>
      <c r="D150" s="21"/>
      <c r="E150" s="21" t="n">
        <v>2000</v>
      </c>
      <c r="F150" s="21" t="n">
        <v>800</v>
      </c>
      <c r="G150" s="21"/>
      <c r="H150" s="21" t="n">
        <v>1850</v>
      </c>
      <c r="I150" s="22" t="n">
        <v>5198</v>
      </c>
      <c r="J150" s="43" t="n">
        <f aca="false">I150-(I150*$J$2)</f>
        <v>5198</v>
      </c>
      <c r="K150" s="24" t="n">
        <f aca="false">I150/$L$2</f>
        <v>1194.94252873563</v>
      </c>
      <c r="L150" s="25" t="n">
        <f aca="false">K150-(K150*$J$2)</f>
        <v>1194.94252873563</v>
      </c>
      <c r="M150" s="2" t="s">
        <v>304</v>
      </c>
    </row>
    <row r="151" s="4" customFormat="true" ht="12.75" hidden="false" customHeight="false" outlineLevel="0" collapsed="false">
      <c r="A151" s="20" t="s">
        <v>305</v>
      </c>
      <c r="B151" s="20" t="n">
        <v>58</v>
      </c>
      <c r="C151" s="21"/>
      <c r="D151" s="21"/>
      <c r="E151" s="21" t="n">
        <v>1200</v>
      </c>
      <c r="F151" s="21" t="n">
        <v>800</v>
      </c>
      <c r="G151" s="21"/>
      <c r="H151" s="21" t="n">
        <v>1850</v>
      </c>
      <c r="I151" s="22" t="n">
        <v>5333</v>
      </c>
      <c r="J151" s="43" t="n">
        <f aca="false">I151-(I151*$J$2)</f>
        <v>5333</v>
      </c>
      <c r="K151" s="24" t="n">
        <f aca="false">I151/$L$2</f>
        <v>1225.97701149425</v>
      </c>
      <c r="L151" s="25" t="n">
        <f aca="false">K151-(K151*$J$2)</f>
        <v>1225.97701149425</v>
      </c>
      <c r="M151" s="2" t="s">
        <v>306</v>
      </c>
    </row>
    <row r="152" customFormat="false" ht="12.75" hidden="false" customHeight="false" outlineLevel="0" collapsed="false">
      <c r="A152" s="20" t="s">
        <v>307</v>
      </c>
      <c r="B152" s="20" t="n">
        <v>59</v>
      </c>
      <c r="C152" s="21"/>
      <c r="D152" s="21"/>
      <c r="E152" s="21" t="n">
        <v>6000</v>
      </c>
      <c r="F152" s="21" t="n">
        <v>1500</v>
      </c>
      <c r="G152" s="21"/>
      <c r="H152" s="21"/>
      <c r="I152" s="22" t="n">
        <v>5500</v>
      </c>
      <c r="J152" s="43" t="n">
        <f aca="false">I152-(I152*$J$2)</f>
        <v>5500</v>
      </c>
      <c r="K152" s="24" t="n">
        <f aca="false">I152/$L$2</f>
        <v>1264.36781609195</v>
      </c>
      <c r="L152" s="25" t="n">
        <f aca="false">K152-(K152*$J$2)</f>
        <v>1264.36781609195</v>
      </c>
      <c r="M152" s="2" t="s">
        <v>308</v>
      </c>
    </row>
    <row r="153" customFormat="false" ht="12.75" hidden="false" customHeight="false" outlineLevel="0" collapsed="false">
      <c r="A153" s="20" t="s">
        <v>309</v>
      </c>
      <c r="B153" s="20" t="n">
        <v>59</v>
      </c>
      <c r="C153" s="21" t="n">
        <v>3600</v>
      </c>
      <c r="D153" s="21"/>
      <c r="E153" s="21" t="n">
        <v>4000</v>
      </c>
      <c r="F153" s="21"/>
      <c r="G153" s="21"/>
      <c r="H153" s="21"/>
      <c r="I153" s="22" t="n">
        <v>49500</v>
      </c>
      <c r="J153" s="23" t="n">
        <f aca="false">I153-(I153*$J$2)</f>
        <v>49500</v>
      </c>
      <c r="K153" s="24" t="n">
        <f aca="false">I153/$L$2</f>
        <v>11379.3103448276</v>
      </c>
      <c r="L153" s="25" t="n">
        <f aca="false">K153-(K153*$J$2)</f>
        <v>11379.3103448276</v>
      </c>
      <c r="M153" s="2" t="s">
        <v>310</v>
      </c>
    </row>
    <row r="154" customFormat="false" ht="12.75" hidden="false" customHeight="false" outlineLevel="0" collapsed="false">
      <c r="A154" s="20" t="s">
        <v>311</v>
      </c>
      <c r="B154" s="20" t="n">
        <v>59</v>
      </c>
      <c r="C154" s="21"/>
      <c r="D154" s="21"/>
      <c r="E154" s="21" t="n">
        <v>3000</v>
      </c>
      <c r="F154" s="21" t="n">
        <v>4000</v>
      </c>
      <c r="G154" s="21"/>
      <c r="H154" s="21"/>
      <c r="I154" s="22" t="n">
        <v>20048</v>
      </c>
      <c r="J154" s="43" t="n">
        <f aca="false">I154-(I154*Arkusz2!$J$2)</f>
        <v>20048</v>
      </c>
      <c r="K154" s="24" t="n">
        <f aca="false">I154/Arkusz2!$L$2</f>
        <v>4608.73563218391</v>
      </c>
      <c r="L154" s="25" t="n">
        <f aca="false">K154-(K154*Arkusz2!$J$2)</f>
        <v>4608.73563218391</v>
      </c>
      <c r="M154" s="2" t="s">
        <v>312</v>
      </c>
    </row>
  </sheetData>
  <mergeCells count="2">
    <mergeCell ref="A1:N1"/>
    <mergeCell ref="A121:N121"/>
  </mergeCells>
  <hyperlinks>
    <hyperlink ref="L3" location="SPIS!A1" display="WRÓ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0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sheetData>
    <row r="10" customFormat="false" ht="14.25" hidden="false" customHeight="false" outlineLevel="0" collapsed="false">
      <c r="H10" s="4"/>
    </row>
    <row r="11" customFormat="false" ht="14.25" hidden="false" customHeight="false" outlineLevel="0" collapsed="false">
      <c r="H11" s="4"/>
    </row>
    <row r="12" customFormat="false" ht="14.25" hidden="false" customHeight="false" outlineLevel="0" collapsed="false">
      <c r="H12" s="4"/>
    </row>
    <row r="13" customFormat="false" ht="14.25" hidden="false" customHeight="false" outlineLevel="0" collapsed="false">
      <c r="H13" s="4"/>
    </row>
    <row r="20" customFormat="false" ht="14.25" hidden="false" customHeight="false" outlineLevel="0" collapsed="false">
      <c r="H2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7:58:08Z</dcterms:created>
  <dc:creator>Karol</dc:creator>
  <dc:description/>
  <dc:language>en-US</dc:language>
  <cp:lastModifiedBy>Karol</cp:lastModifiedBy>
  <dcterms:modified xsi:type="dcterms:W3CDTF">2021-09-22T17:34:06Z</dcterms:modified>
  <cp:revision>0</cp:revision>
  <dc:subject/>
  <dc:title/>
</cp:coreProperties>
</file>