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IS" sheetId="1" state="visible" r:id="rId2"/>
    <sheet name="OŚWIETLENIE" sheetId="2" state="visible" r:id="rId3"/>
    <sheet name="CHOINKI GIGANT" sheetId="3" state="visible" r:id="rId4"/>
    <sheet name="CHOINKI, BOMBKI, DEKORACJE" sheetId="4" state="visible" r:id="rId5"/>
    <sheet name="DEKORACJE ŚWIETLNE" sheetId="5" state="visible" r:id="rId6"/>
    <sheet name="WIELKANOC" sheetId="6" state="visible" r:id="rId7"/>
    <sheet name="PROJEKTO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2285">
  <si>
    <t xml:space="preserve">POLAMP sp. z o.o.  </t>
  </si>
  <si>
    <t xml:space="preserve">    </t>
  </si>
  <si>
    <t xml:space="preserve">11-500 Giżycko, ul. Przemysłowa 1   </t>
  </si>
  <si>
    <t xml:space="preserve">CENNIK 2015/2016</t>
  </si>
  <si>
    <t xml:space="preserve"> Cennik zawiera ceny netto, do których należy doliczyć  VAT</t>
  </si>
  <si>
    <t xml:space="preserve">SPIS TREŚCI</t>
  </si>
  <si>
    <t xml:space="preserve">Profesjonalne Oświetlenie LED</t>
  </si>
  <si>
    <t xml:space="preserve">Choinki GIGANT - Stożki, Piramidy</t>
  </si>
  <si>
    <t xml:space="preserve">Choinki, Girlandy, bombki - dekoracje</t>
  </si>
  <si>
    <t xml:space="preserve">Profesjonalne Dekoracje świetlne, Iluminacje świetlne i LED </t>
  </si>
  <si>
    <t xml:space="preserve">KONTAKT</t>
  </si>
  <si>
    <t xml:space="preserve">             
</t>
  </si>
  <si>
    <t xml:space="preserve">tel. 87 444 04 00  fax. 87 444 04 04            
 </t>
  </si>
  <si>
    <t xml:space="preserve">e-mail: polamp@polamp.com </t>
  </si>
  <si>
    <t xml:space="preserve">UWAGI:</t>
  </si>
  <si>
    <t xml:space="preserve">1. Gwarancja 24m.</t>
  </si>
  <si>
    <t xml:space="preserve">2. Ozdoby mogą być produkowane w innych wymiarach i kolorach na indywidualne zamówienie.</t>
  </si>
  <si>
    <t xml:space="preserve">3. Ozdoby mogą być produkowane według wzorów klientów</t>
  </si>
  <si>
    <t xml:space="preserve">4. Od cen katalogowych udzielamy atrakcyjnych rabatów. Wysokość rabatowania zależy od wielkosci zakupu, rodzaju asortymentu, formy zapłaty, </t>
  </si>
  <si>
    <t xml:space="preserve">terminu zamówienia, transportu.</t>
  </si>
  <si>
    <t xml:space="preserve">5. Przy zakupie towaru powyzej wartości 1.000,00 PLN w cenach katalogowych przez odbiorców krajowych koszty transportu ponosi dostawca </t>
  </si>
  <si>
    <r>
      <rPr>
        <sz val="7"/>
        <rFont val="Calibri"/>
        <family val="2"/>
        <charset val="238"/>
      </rPr>
      <t xml:space="preserve">6. Większość artykułów produkowanych w Giżycku. </t>
    </r>
    <r>
      <rPr>
        <b val="true"/>
        <sz val="7"/>
        <rFont val="Calibri"/>
        <family val="2"/>
        <charset val="238"/>
      </rPr>
      <t xml:space="preserve">MADE IN POLAND</t>
    </r>
  </si>
  <si>
    <t xml:space="preserve">red. karol.warecha@polamp.com 604-971-794</t>
  </si>
  <si>
    <t xml:space="preserve">Indeks</t>
  </si>
  <si>
    <t xml:space="preserve">Strona w katalogu</t>
  </si>
  <si>
    <t xml:space="preserve">Specyfikacja</t>
  </si>
  <si>
    <t xml:space="preserve">Kolor kabla</t>
  </si>
  <si>
    <t xml:space="preserve">Kolor LED</t>
  </si>
  <si>
    <t xml:space="preserve">Cena katalogowa </t>
  </si>
  <si>
    <t xml:space="preserve">OZDOBY ZE SKLEJKI</t>
  </si>
  <si>
    <t xml:space="preserve">WRÓĆ</t>
  </si>
  <si>
    <t xml:space="preserve">POL-WC45</t>
  </si>
  <si>
    <r>
      <rPr>
        <b val="true"/>
        <sz val="8"/>
        <color rgb="FF000000"/>
        <rFont val="Calibri"/>
        <family val="2"/>
        <charset val="238"/>
      </rPr>
      <t xml:space="preserve">SZOPKA BOŻONARODZENIOWA LED </t>
    </r>
    <r>
      <rPr>
        <sz val="8"/>
        <color rgb="FF000000"/>
        <rFont val="Calibri"/>
        <family val="2"/>
        <charset val="238"/>
      </rPr>
      <t xml:space="preserve">- sklejka, sterowana pilotem (baterie w komplecie)</t>
    </r>
  </si>
  <si>
    <t xml:space="preserve">biały ciepły</t>
  </si>
  <si>
    <t xml:space="preserve">NEW</t>
  </si>
  <si>
    <t xml:space="preserve">POL-WSRS</t>
  </si>
  <si>
    <r>
      <rPr>
        <b val="true"/>
        <sz val="8"/>
        <color rgb="FF000000"/>
        <rFont val="Calibri"/>
        <family val="2"/>
        <charset val="238"/>
      </rPr>
      <t xml:space="preserve">MIKOŁAJ NA SANIACH LED - </t>
    </r>
    <r>
      <rPr>
        <sz val="8"/>
        <color rgb="FF000000"/>
        <rFont val="Calibri"/>
        <family val="2"/>
        <charset val="238"/>
      </rPr>
      <t xml:space="preserve">sklejka, sterowana pilotem (baterie w komplecie) </t>
    </r>
  </si>
  <si>
    <t xml:space="preserve">POL-WCHT</t>
  </si>
  <si>
    <r>
      <rPr>
        <b val="true"/>
        <sz val="8"/>
        <color rgb="FF000000"/>
        <rFont val="Calibri"/>
        <family val="2"/>
        <charset val="238"/>
      </rPr>
      <t xml:space="preserve">CHOINECZKA 40CM DREWNIANA LED Z DEKORACJAMI </t>
    </r>
    <r>
      <rPr>
        <sz val="8"/>
        <color rgb="FF000000"/>
        <rFont val="Calibri"/>
        <family val="2"/>
        <charset val="238"/>
      </rPr>
      <t xml:space="preserve">- sklejka, sterowana pilotem (baterie w komplecie) </t>
    </r>
  </si>
  <si>
    <t xml:space="preserve">POL-WS40</t>
  </si>
  <si>
    <r>
      <rPr>
        <b val="true"/>
        <sz val="8"/>
        <color rgb="FF000000"/>
        <rFont val="Calibri"/>
        <family val="2"/>
        <charset val="238"/>
      </rPr>
      <t xml:space="preserve">Gwiazda drewniana </t>
    </r>
    <r>
      <rPr>
        <sz val="8"/>
        <color rgb="FF000000"/>
        <rFont val="Calibri"/>
        <family val="2"/>
        <charset val="238"/>
      </rPr>
      <t xml:space="preserve">LED FI40</t>
    </r>
  </si>
  <si>
    <t xml:space="preserve">drewno</t>
  </si>
  <si>
    <t xml:space="preserve">ciepły biały</t>
  </si>
  <si>
    <t xml:space="preserve">POL-WS60</t>
  </si>
  <si>
    <r>
      <rPr>
        <b val="true"/>
        <sz val="8"/>
        <color rgb="FF000000"/>
        <rFont val="Calibri"/>
        <family val="2"/>
        <charset val="238"/>
      </rPr>
      <t xml:space="preserve">Gwiazda drewniana</t>
    </r>
    <r>
      <rPr>
        <sz val="8"/>
        <color rgb="FF000000"/>
        <rFont val="Calibri"/>
        <family val="2"/>
        <charset val="238"/>
      </rPr>
      <t xml:space="preserve"> LED FI60</t>
    </r>
  </si>
  <si>
    <t xml:space="preserve">POL-WS50</t>
  </si>
  <si>
    <r>
      <rPr>
        <b val="true"/>
        <sz val="8"/>
        <color rgb="FF000000"/>
        <rFont val="Calibri"/>
        <family val="2"/>
        <charset val="238"/>
      </rPr>
      <t xml:space="preserve">Gwiazda drewniana </t>
    </r>
    <r>
      <rPr>
        <sz val="8"/>
        <color rgb="FF000000"/>
        <rFont val="Calibri"/>
        <family val="2"/>
        <charset val="238"/>
      </rPr>
      <t xml:space="preserve">LED FI50 OŚMIORAMIENNA</t>
    </r>
  </si>
  <si>
    <t xml:space="preserve">POL-DROR</t>
  </si>
  <si>
    <t xml:space="preserve">Drewniane ornamenty</t>
  </si>
  <si>
    <t xml:space="preserve">LAMPKI</t>
  </si>
  <si>
    <t xml:space="preserve">POL-16CLLIN6M</t>
  </si>
  <si>
    <r>
      <rPr>
        <b val="true"/>
        <sz val="8"/>
        <color rgb="FF000000"/>
        <rFont val="Calibri"/>
        <family val="2"/>
        <charset val="238"/>
      </rPr>
      <t xml:space="preserve">LAMPKI ŚWIECZKI LED do wewnątrz </t>
    </r>
    <r>
      <rPr>
        <sz val="8"/>
        <color rgb="FF000000"/>
        <rFont val="Calibri"/>
        <family val="2"/>
        <charset val="238"/>
      </rPr>
      <t xml:space="preserve">6,5m, 16 świeczek LED dekoracji z dodatkowym gniazdkiem - kolekcja brązowa</t>
    </r>
  </si>
  <si>
    <t xml:space="preserve">zielony PVC </t>
  </si>
  <si>
    <t xml:space="preserve">POL-CB</t>
  </si>
  <si>
    <r>
      <rPr>
        <b val="true"/>
        <sz val="8"/>
        <color rgb="FF000000"/>
        <rFont val="Calibri"/>
        <family val="2"/>
        <charset val="238"/>
      </rPr>
      <t xml:space="preserve">BAWEŁNIANE KULKI LED</t>
    </r>
    <r>
      <rPr>
        <sz val="8"/>
        <color rgb="FF000000"/>
        <rFont val="Calibri"/>
        <family val="2"/>
        <charset val="238"/>
      </rPr>
      <t xml:space="preserve"> 6m, 60 kulek - kolekcja brązowa</t>
    </r>
  </si>
  <si>
    <t xml:space="preserve">transparent PVC</t>
  </si>
  <si>
    <t xml:space="preserve">multikolor</t>
  </si>
  <si>
    <t xml:space="preserve">POL-RB</t>
  </si>
  <si>
    <r>
      <rPr>
        <b val="true"/>
        <sz val="8"/>
        <color rgb="FF000000"/>
        <rFont val="Calibri"/>
        <family val="2"/>
        <charset val="238"/>
      </rPr>
      <t xml:space="preserve">RATANOWE KULKI LED</t>
    </r>
    <r>
      <rPr>
        <sz val="8"/>
        <color rgb="FF000000"/>
        <rFont val="Calibri"/>
        <family val="2"/>
        <charset val="238"/>
      </rPr>
      <t xml:space="preserve"> 6m, 60 kulek kolekcja brązowa</t>
    </r>
  </si>
  <si>
    <t xml:space="preserve">POL-WLLSL</t>
  </si>
  <si>
    <r>
      <rPr>
        <b val="true"/>
        <sz val="8"/>
        <color rgb="FF000000"/>
        <rFont val="Calibri"/>
        <family val="2"/>
        <charset val="238"/>
      </rPr>
      <t xml:space="preserve">ŚWIĄTECZNE DREWNIANE LAMPIONY LED</t>
    </r>
    <r>
      <rPr>
        <sz val="8"/>
        <color rgb="FF000000"/>
        <rFont val="Calibri"/>
        <family val="2"/>
        <charset val="238"/>
      </rPr>
      <t xml:space="preserve"> - 10szt.</t>
    </r>
  </si>
  <si>
    <t xml:space="preserve">POL-T20</t>
  </si>
  <si>
    <r>
      <rPr>
        <b val="true"/>
        <sz val="8"/>
        <color rgb="FF000000"/>
        <rFont val="Calibri"/>
        <family val="2"/>
        <charset val="238"/>
      </rPr>
      <t xml:space="preserve">ŁEZKI 20LED </t>
    </r>
    <r>
      <rPr>
        <sz val="8"/>
        <color rgb="FF000000"/>
        <rFont val="Calibri"/>
        <family val="2"/>
        <charset val="238"/>
      </rPr>
      <t xml:space="preserve">(baterie w komplecie) </t>
    </r>
  </si>
  <si>
    <t xml:space="preserve">miedz</t>
  </si>
  <si>
    <t xml:space="preserve">biały zimny</t>
  </si>
  <si>
    <t xml:space="preserve">POL-T30</t>
  </si>
  <si>
    <r>
      <rPr>
        <b val="true"/>
        <sz val="8"/>
        <color rgb="FF000000"/>
        <rFont val="Calibri"/>
        <family val="2"/>
        <charset val="238"/>
      </rPr>
      <t xml:space="preserve">ŁEZKI 30LED </t>
    </r>
    <r>
      <rPr>
        <sz val="8"/>
        <color rgb="FF000000"/>
        <rFont val="Calibri"/>
        <family val="2"/>
        <charset val="238"/>
      </rPr>
      <t xml:space="preserve">(baterie w komplecie) </t>
    </r>
  </si>
  <si>
    <t xml:space="preserve">POL-LSLIN6M-R</t>
  </si>
  <si>
    <r>
      <rPr>
        <b val="true"/>
        <sz val="8"/>
        <color rgb="FF000000"/>
        <rFont val="Calibri"/>
        <family val="2"/>
        <charset val="238"/>
      </rPr>
      <t xml:space="preserve">LAMPKI LED do wewnątrz</t>
    </r>
    <r>
      <rPr>
        <sz val="8"/>
        <color rgb="FF000000"/>
        <rFont val="Calibri"/>
        <family val="2"/>
        <charset val="238"/>
      </rPr>
      <t xml:space="preserve"> 6m, 60LED dekoracji z dodatkowym gniazdkiem - </t>
    </r>
    <r>
      <rPr>
        <sz val="8"/>
        <color rgb="FFFFCC00"/>
        <rFont val="Calibri"/>
        <family val="2"/>
        <charset val="238"/>
      </rPr>
      <t xml:space="preserve">kolekcja brązowa</t>
    </r>
  </si>
  <si>
    <t xml:space="preserve">czerwony</t>
  </si>
  <si>
    <t xml:space="preserve">POL-LSLIN6M-Y</t>
  </si>
  <si>
    <t xml:space="preserve">żółty</t>
  </si>
  <si>
    <t xml:space="preserve">POL-LSLIN6M-B</t>
  </si>
  <si>
    <t xml:space="preserve">niebieski</t>
  </si>
  <si>
    <t xml:space="preserve">POL-LSLIN6M-W</t>
  </si>
  <si>
    <t xml:space="preserve">POL-LSLIN6M-G</t>
  </si>
  <si>
    <t xml:space="preserve">zielony</t>
  </si>
  <si>
    <t xml:space="preserve">POL-LSLIN6M-M</t>
  </si>
  <si>
    <t xml:space="preserve">POL-LSLIN6M-WW</t>
  </si>
  <si>
    <t xml:space="preserve">POL-LSLIN6M-P</t>
  </si>
  <si>
    <t xml:space="preserve">różowy</t>
  </si>
  <si>
    <t xml:space="preserve">POL-LSLIN10M-R</t>
  </si>
  <si>
    <r>
      <rPr>
        <b val="true"/>
        <sz val="8"/>
        <color rgb="FF000000"/>
        <rFont val="Calibri"/>
        <family val="2"/>
        <charset val="238"/>
      </rPr>
      <t xml:space="preserve">LAMPKI LED do wewnątrz</t>
    </r>
    <r>
      <rPr>
        <sz val="8"/>
        <color rgb="FF000000"/>
        <rFont val="Calibri"/>
        <family val="2"/>
        <charset val="238"/>
      </rPr>
      <t xml:space="preserve"> 10m, 100LED dekoracji z dodatkowym gniazdkiem - </t>
    </r>
    <r>
      <rPr>
        <sz val="8"/>
        <color rgb="FFFFCC00"/>
        <rFont val="Calibri"/>
        <family val="2"/>
        <charset val="238"/>
      </rPr>
      <t xml:space="preserve">kolekcja brązowa</t>
    </r>
  </si>
  <si>
    <t xml:space="preserve">POL-LSLIN10M-Y</t>
  </si>
  <si>
    <t xml:space="preserve">POL-LSLIN10M-B</t>
  </si>
  <si>
    <t xml:space="preserve">POL-LSLIN10M-W</t>
  </si>
  <si>
    <t xml:space="preserve">POL-LSLIN10M-G</t>
  </si>
  <si>
    <t xml:space="preserve">POL-LSLIN10M-M</t>
  </si>
  <si>
    <t xml:space="preserve">POL-LSLIN10M-WW</t>
  </si>
  <si>
    <t xml:space="preserve">POL-LSLIN10M-P</t>
  </si>
  <si>
    <t xml:space="preserve">POL-OLSLst10M-R</t>
  </si>
  <si>
    <r>
      <rPr>
        <b val="true"/>
        <sz val="8"/>
        <color rgb="FF000000"/>
        <rFont val="Calibri"/>
        <family val="2"/>
        <charset val="238"/>
      </rPr>
      <t xml:space="preserve">LAMPKI GWIAZDKI LED do wewnątrz</t>
    </r>
    <r>
      <rPr>
        <sz val="8"/>
        <color rgb="FF000000"/>
        <rFont val="Calibri"/>
        <family val="2"/>
        <charset val="238"/>
      </rPr>
      <t xml:space="preserve"> 10m, 100LED dekoracji z dodatkowym gniazdkiem - </t>
    </r>
    <r>
      <rPr>
        <sz val="8"/>
        <color rgb="FFFFCC00"/>
        <rFont val="Calibri"/>
        <family val="2"/>
        <charset val="238"/>
      </rPr>
      <t xml:space="preserve">kolekcja brązowa</t>
    </r>
  </si>
  <si>
    <t xml:space="preserve">POL-OLSLst10M-Y</t>
  </si>
  <si>
    <t xml:space="preserve">POL-OLSLst10M-B</t>
  </si>
  <si>
    <t xml:space="preserve">POL-OLSLst10M-W</t>
  </si>
  <si>
    <t xml:space="preserve">POL-OLSLst10M-G</t>
  </si>
  <si>
    <t xml:space="preserve">POL-OLSLst10M-M</t>
  </si>
  <si>
    <t xml:space="preserve">POL-OLSLst10M-WW</t>
  </si>
  <si>
    <t xml:space="preserve">POL-OLSLst10M-P</t>
  </si>
  <si>
    <t xml:space="preserve">POL-OLSLsn10M-R</t>
  </si>
  <si>
    <r>
      <rPr>
        <b val="true"/>
        <sz val="8"/>
        <color rgb="FF000000"/>
        <rFont val="Calibri"/>
        <family val="2"/>
        <charset val="238"/>
      </rPr>
      <t xml:space="preserve">LAMPKI ŚNIEŻYNKI LED do wewnątrz</t>
    </r>
    <r>
      <rPr>
        <sz val="8"/>
        <color rgb="FF000000"/>
        <rFont val="Calibri"/>
        <family val="2"/>
        <charset val="238"/>
      </rPr>
      <t xml:space="preserve"> 10m, 100LED dekoracji z dodatkowym gniazdkiem - </t>
    </r>
    <r>
      <rPr>
        <sz val="8"/>
        <color rgb="FFFFCC00"/>
        <rFont val="Calibri"/>
        <family val="2"/>
        <charset val="238"/>
      </rPr>
      <t xml:space="preserve">kolekcja brązowa</t>
    </r>
  </si>
  <si>
    <t xml:space="preserve">POL-OLSLsn10M-Y</t>
  </si>
  <si>
    <t xml:space="preserve">POL-OLSLsn10M-B</t>
  </si>
  <si>
    <t xml:space="preserve">POL-OLSLsn10M-W</t>
  </si>
  <si>
    <t xml:space="preserve">POL-OLSLsn10M-G</t>
  </si>
  <si>
    <t xml:space="preserve">POL-OLSLsn10M-M</t>
  </si>
  <si>
    <t xml:space="preserve">POL-OLSLsn10M-WW</t>
  </si>
  <si>
    <t xml:space="preserve">POL-OLSLsn10M-P</t>
  </si>
  <si>
    <t xml:space="preserve">POL-OLSLfl10M-R</t>
  </si>
  <si>
    <r>
      <rPr>
        <b val="true"/>
        <sz val="8"/>
        <color rgb="FF000000"/>
        <rFont val="Calibri"/>
        <family val="2"/>
        <charset val="238"/>
      </rPr>
      <t xml:space="preserve">LAMPKI KWIATKI LED do wewnątrz</t>
    </r>
    <r>
      <rPr>
        <sz val="8"/>
        <color rgb="FF000000"/>
        <rFont val="Calibri"/>
        <family val="2"/>
        <charset val="238"/>
      </rPr>
      <t xml:space="preserve"> 10m, 100LED dekoracji z dodatkowym gniazdkiem -</t>
    </r>
    <r>
      <rPr>
        <sz val="8"/>
        <color rgb="FFFFCC00"/>
        <rFont val="Calibri"/>
        <family val="2"/>
        <charset val="238"/>
      </rPr>
      <t xml:space="preserve"> kolekcja brązowa</t>
    </r>
  </si>
  <si>
    <t xml:space="preserve">POL-OLSLfl10M-Y</t>
  </si>
  <si>
    <t xml:space="preserve">POL-OLSLfl10M-B</t>
  </si>
  <si>
    <t xml:space="preserve">POL-OLSLfl10M-W</t>
  </si>
  <si>
    <t xml:space="preserve">POL-OLSLfl10M-G</t>
  </si>
  <si>
    <t xml:space="preserve">POL-OLSLfl10M-M</t>
  </si>
  <si>
    <t xml:space="preserve">POL-OLSLfl10M-WW</t>
  </si>
  <si>
    <t xml:space="preserve">POL-OLSLfl10M-P</t>
  </si>
  <si>
    <t xml:space="preserve">POL-LSLb10M-R</t>
  </si>
  <si>
    <r>
      <rPr>
        <b val="true"/>
        <sz val="8"/>
        <color rgb="FF000000"/>
        <rFont val="Calibri"/>
        <family val="2"/>
        <charset val="238"/>
      </rPr>
      <t xml:space="preserve">KULKI-PEREŁKI 1,5 cm LED na zewnątrz</t>
    </r>
    <r>
      <rPr>
        <sz val="8"/>
        <color rgb="FF000000"/>
        <rFont val="Calibri"/>
        <family val="2"/>
        <charset val="238"/>
      </rPr>
      <t xml:space="preserve"> 10m, 100LED dekoracji z dodatkowym gniazdkiem - </t>
    </r>
    <r>
      <rPr>
        <sz val="8"/>
        <color rgb="FFFF9900"/>
        <rFont val="Calibri"/>
        <family val="2"/>
        <charset val="238"/>
      </rPr>
      <t xml:space="preserve">kolekcja  brązowa</t>
    </r>
  </si>
  <si>
    <t xml:space="preserve">ZMIANA KOLEKCJI</t>
  </si>
  <si>
    <t xml:space="preserve">POL-LSLb10M-PU</t>
  </si>
  <si>
    <t xml:space="preserve">fioletowy</t>
  </si>
  <si>
    <t xml:space="preserve">POL-LSLb10M-Y</t>
  </si>
  <si>
    <t xml:space="preserve">POL-LSLb10M-B</t>
  </si>
  <si>
    <t xml:space="preserve">POL-LSLb10M-P </t>
  </si>
  <si>
    <t xml:space="preserve">POL-LSLb10M-W</t>
  </si>
  <si>
    <t xml:space="preserve">POL-LSLb10M-G</t>
  </si>
  <si>
    <t xml:space="preserve">POL-LSLb10M-M</t>
  </si>
  <si>
    <t xml:space="preserve">POL-LSLb10M-WW</t>
  </si>
  <si>
    <t xml:space="preserve">POL-LSLb10M-RGB</t>
  </si>
  <si>
    <t xml:space="preserve">RGB</t>
  </si>
  <si>
    <t xml:space="preserve">POL-LSLbrm10M-RGB</t>
  </si>
  <si>
    <r>
      <rPr>
        <b val="true"/>
        <sz val="8"/>
        <color rgb="FF000000"/>
        <rFont val="Calibri"/>
        <family val="2"/>
        <charset val="238"/>
      </rPr>
      <t xml:space="preserve">KULKI-PEREŁK</t>
    </r>
    <r>
      <rPr>
        <sz val="8"/>
        <color rgb="FF000000"/>
        <rFont val="Calibri"/>
        <family val="2"/>
        <charset val="238"/>
      </rPr>
      <t xml:space="preserve">I 1,5 cm LED na zewnątrz 10m, 100LED dekoracji z pilotem - dowolna konfiguracja koloru - </t>
    </r>
    <r>
      <rPr>
        <sz val="8"/>
        <color rgb="FF969696"/>
        <rFont val="Calibri"/>
        <family val="2"/>
        <charset val="238"/>
      </rPr>
      <t xml:space="preserve">kolekcja srebrna</t>
    </r>
  </si>
  <si>
    <t xml:space="preserve">POL-PLSLb20M-RGB</t>
  </si>
  <si>
    <r>
      <rPr>
        <b val="true"/>
        <sz val="8"/>
        <rFont val="Calibri"/>
        <family val="2"/>
        <charset val="238"/>
      </rPr>
      <t xml:space="preserve">Profesjonalne KULKI-PEREŁKI 2 cm LED na zewnątrz</t>
    </r>
    <r>
      <rPr>
        <sz val="8"/>
        <rFont val="Calibri"/>
        <family val="2"/>
        <charset val="238"/>
      </rPr>
      <t xml:space="preserve"> 20m, 60LED dekoracji z dodatkowym gniazdkiem, 7 funkcji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PLSLBIGb10M-M</t>
  </si>
  <si>
    <r>
      <rPr>
        <b val="true"/>
        <sz val="8"/>
        <rFont val="Calibri"/>
        <family val="2"/>
        <charset val="238"/>
      </rPr>
      <t xml:space="preserve">Profesjonalne BOMBY LED 10 cm na zewnątrz</t>
    </r>
    <r>
      <rPr>
        <sz val="8"/>
        <rFont val="Calibri"/>
        <family val="2"/>
        <charset val="238"/>
      </rPr>
      <t xml:space="preserve"> 10m, 12LED dekoracji z dodatkowym gniazdkiem - </t>
    </r>
    <r>
      <rPr>
        <sz val="8"/>
        <color rgb="FFFFFF00"/>
        <rFont val="Calibri"/>
        <family val="2"/>
        <charset val="238"/>
      </rPr>
      <t xml:space="preserve">kolekcja srebrna</t>
    </r>
  </si>
  <si>
    <t xml:space="preserve">zielony OW</t>
  </si>
  <si>
    <t xml:space="preserve">NEW </t>
  </si>
  <si>
    <t xml:space="preserve">biały</t>
  </si>
  <si>
    <t xml:space="preserve">POL-LSL10M24V-W</t>
  </si>
  <si>
    <r>
      <rPr>
        <sz val="8"/>
        <rFont val="Calibri"/>
        <family val="2"/>
        <charset val="238"/>
      </rPr>
      <t xml:space="preserve">LAMPKI LED </t>
    </r>
    <r>
      <rPr>
        <b val="true"/>
        <u val="single"/>
        <sz val="10"/>
        <color rgb="FFFF0000"/>
        <rFont val="Calibri"/>
        <family val="2"/>
        <charset val="238"/>
      </rPr>
      <t xml:space="preserve">24V</t>
    </r>
    <r>
      <rPr>
        <sz val="8"/>
        <rFont val="Calibri"/>
        <family val="2"/>
        <charset val="238"/>
      </rPr>
      <t xml:space="preserve"> na zewnątrz 10m, 100LED dekoracji z dodatkowym  gniazdkiem - </t>
    </r>
    <r>
      <rPr>
        <sz val="8"/>
        <color rgb="FF969696"/>
        <rFont val="Calibri"/>
        <family val="2"/>
        <charset val="238"/>
      </rPr>
      <t xml:space="preserve">kolekcja srebrna</t>
    </r>
  </si>
  <si>
    <t xml:space="preserve">bialy zimny</t>
  </si>
  <si>
    <t xml:space="preserve">POL-LSL10M24V-WW</t>
  </si>
  <si>
    <t xml:space="preserve">bialy cieply</t>
  </si>
  <si>
    <t xml:space="preserve">POL-LSL10M24V-B</t>
  </si>
  <si>
    <t xml:space="preserve">POL-LSL10M24V-M</t>
  </si>
  <si>
    <t xml:space="preserve">POL-LSL10M-R</t>
  </si>
  <si>
    <r>
      <rPr>
        <b val="true"/>
        <sz val="8"/>
        <rFont val="Calibri"/>
        <family val="2"/>
        <charset val="238"/>
      </rPr>
      <t xml:space="preserve">LAMPKI LED na zewnątrz</t>
    </r>
    <r>
      <rPr>
        <sz val="8"/>
        <rFont val="Calibri"/>
        <family val="2"/>
        <charset val="238"/>
      </rPr>
      <t xml:space="preserve"> 10m, 100LED dekoracji z dodatkowym gniazdki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SL10M-PU</t>
  </si>
  <si>
    <t xml:space="preserve">POL-LSL10M-Y</t>
  </si>
  <si>
    <t xml:space="preserve">POL-LSL10M-B</t>
  </si>
  <si>
    <t xml:space="preserve">POL-LSL10M-W</t>
  </si>
  <si>
    <t xml:space="preserve">POL-LSL10M-W-W</t>
  </si>
  <si>
    <t xml:space="preserve">biały PVC</t>
  </si>
  <si>
    <t xml:space="preserve">POL-LSL10M-G</t>
  </si>
  <si>
    <t xml:space="preserve">POL-LSL10M-WW</t>
  </si>
  <si>
    <t xml:space="preserve">POL-LSL10M-WW-W</t>
  </si>
  <si>
    <t xml:space="preserve">POL-LSL10M-P</t>
  </si>
  <si>
    <t xml:space="preserve">POL-LSL10M-RGB</t>
  </si>
  <si>
    <t xml:space="preserve">POL-LSL10M-M</t>
  </si>
  <si>
    <t xml:space="preserve">POL-LSLc10M-R</t>
  </si>
  <si>
    <r>
      <rPr>
        <b val="true"/>
        <sz val="8"/>
        <rFont val="Calibri"/>
        <family val="2"/>
        <charset val="238"/>
      </rPr>
      <t xml:space="preserve">LAMPKI LED z PROGRAMATOREM na zewnątrz</t>
    </r>
    <r>
      <rPr>
        <sz val="8"/>
        <rFont val="Calibri"/>
        <family val="2"/>
        <charset val="238"/>
      </rPr>
      <t xml:space="preserve"> 10m, 100 LED dekoracji, 8 funkcji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SLc10M-PU</t>
  </si>
  <si>
    <t xml:space="preserve">POL-LSLc10M-Y</t>
  </si>
  <si>
    <t xml:space="preserve">POL-LSLc10M-B</t>
  </si>
  <si>
    <t xml:space="preserve">POL-LSLc10M-W</t>
  </si>
  <si>
    <t xml:space="preserve">POL-LSLc10M-W-W</t>
  </si>
  <si>
    <t xml:space="preserve">POL-LSLc10M-G</t>
  </si>
  <si>
    <t xml:space="preserve">POL-LSLc10M-WW</t>
  </si>
  <si>
    <t xml:space="preserve">POL-LSLc10M-WW-W</t>
  </si>
  <si>
    <t xml:space="preserve">POL-LSLc10M-M</t>
  </si>
  <si>
    <t xml:space="preserve">POL-LSLf10M-W</t>
  </si>
  <si>
    <r>
      <rPr>
        <b val="true"/>
        <sz val="8"/>
        <rFont val="Calibri"/>
        <family val="2"/>
        <charset val="238"/>
      </rPr>
      <t xml:space="preserve">LAMPKI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 10m, 80 LED białych zimnych + 20 LED FLASH białych zimnych dekoracji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SLf10M-W-W</t>
  </si>
  <si>
    <t xml:space="preserve">POL-LSLf10M-B </t>
  </si>
  <si>
    <r>
      <rPr>
        <b val="true"/>
        <sz val="8"/>
        <color rgb="FF000000"/>
        <rFont val="Calibri"/>
        <family val="2"/>
        <charset val="238"/>
      </rPr>
      <t xml:space="preserve">LAMPKI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color rgb="FF000000"/>
        <rFont val="Calibri"/>
        <family val="2"/>
        <charset val="238"/>
      </rPr>
      <t xml:space="preserve"> na zewnątrz</t>
    </r>
    <r>
      <rPr>
        <sz val="8"/>
        <color rgb="FF000000"/>
        <rFont val="Calibri"/>
        <family val="2"/>
        <charset val="238"/>
      </rPr>
      <t xml:space="preserve"> 10m, 80 LED ciepłych białych + 20 LED FLASH białych zimnych dekoracji z dodatkowym gniazdem -</t>
    </r>
    <r>
      <rPr>
        <sz val="8"/>
        <color rgb="FF808080"/>
        <rFont val="Calibri"/>
        <family val="2"/>
        <charset val="238"/>
      </rPr>
      <t xml:space="preserve"> kolekcja srebrna</t>
    </r>
  </si>
  <si>
    <t xml:space="preserve">POL-LSLf10M-B-W</t>
  </si>
  <si>
    <t xml:space="preserve">POL-LSLf10M-WW</t>
  </si>
  <si>
    <t xml:space="preserve">POL-LSLf10M-WW-W</t>
  </si>
  <si>
    <t xml:space="preserve">POL-SLSL10M-W</t>
  </si>
  <si>
    <r>
      <rPr>
        <sz val="8"/>
        <color rgb="FF000000"/>
        <rFont val="Calibri"/>
        <family val="2"/>
        <charset val="238"/>
      </rPr>
      <t xml:space="preserve">LAMPKI LED z </t>
    </r>
    <r>
      <rPr>
        <b val="true"/>
        <sz val="8"/>
        <color rgb="FF000000"/>
        <rFont val="Calibri"/>
        <family val="2"/>
        <charset val="238"/>
      </rPr>
      <t xml:space="preserve">PANELEM SOLARNYM na zewnątrz 10m</t>
    </r>
    <r>
      <rPr>
        <sz val="8"/>
        <color rgb="FF000000"/>
        <rFont val="Calibri"/>
        <family val="2"/>
        <charset val="238"/>
      </rPr>
      <t xml:space="preserve">, 100LED dekoracji z dodatkowym gniazdkiem. Panel ładuje się automatycznie do 6h, czas pracy 10h i w górę, włącza się automatycznie w nocy 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SLSL10M-WW</t>
  </si>
  <si>
    <t xml:space="preserve">POL-SLSL10M-M</t>
  </si>
  <si>
    <t xml:space="preserve">POL-PLSL5M-W</t>
  </si>
  <si>
    <r>
      <rPr>
        <b val="true"/>
        <sz val="8"/>
        <rFont val="Calibri"/>
        <family val="2"/>
        <charset val="238"/>
      </rPr>
      <t xml:space="preserve">Profesjonalne LAMPKI LED na zewnątrz</t>
    </r>
    <r>
      <rPr>
        <sz val="8"/>
        <rFont val="Calibri"/>
        <family val="2"/>
        <charset val="238"/>
      </rPr>
      <t xml:space="preserve"> 5m, 50LED dekoracji z dodatkowym gniazdki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PLSL10M-B</t>
  </si>
  <si>
    <r>
      <rPr>
        <b val="true"/>
        <sz val="8"/>
        <rFont val="Calibri"/>
        <family val="2"/>
        <charset val="238"/>
      </rPr>
      <t xml:space="preserve">Profesjonalne LAMPKI LED na zewnątrz</t>
    </r>
    <r>
      <rPr>
        <sz val="8"/>
        <rFont val="Calibri"/>
        <family val="2"/>
        <charset val="238"/>
      </rPr>
      <t xml:space="preserve"> 10m (5M+5M), 100LED dekoracji z dodatkowym gniazdki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ciemny OW</t>
  </si>
  <si>
    <t xml:space="preserve">NOWOŚĆ: ZŁĄCZKA PO ŚRODKU 10M=5M+5M</t>
  </si>
  <si>
    <t xml:space="preserve">POL-PLSL10M-B-B</t>
  </si>
  <si>
    <t xml:space="preserve">niebieski OW</t>
  </si>
  <si>
    <t xml:space="preserve">POL-PLSL10M-B-W</t>
  </si>
  <si>
    <t xml:space="preserve">biały OW</t>
  </si>
  <si>
    <t xml:space="preserve">POL-PLSL10M-PU</t>
  </si>
  <si>
    <t xml:space="preserve">POL-PLSL10M-PU-PU</t>
  </si>
  <si>
    <t xml:space="preserve">fioletowy OW</t>
  </si>
  <si>
    <t xml:space="preserve">POL-PLSL10M-Y</t>
  </si>
  <si>
    <t xml:space="preserve">POL-PLSL10M-Y-Y</t>
  </si>
  <si>
    <t xml:space="preserve">zolty OW</t>
  </si>
  <si>
    <t xml:space="preserve">POL-PLSL10M-R</t>
  </si>
  <si>
    <t xml:space="preserve">POL-PLSL10M-R-R</t>
  </si>
  <si>
    <t xml:space="preserve">czerwony OW</t>
  </si>
  <si>
    <t xml:space="preserve">POL-PLSL10M-W</t>
  </si>
  <si>
    <t xml:space="preserve">POL-PLSL10M-W-W</t>
  </si>
  <si>
    <t xml:space="preserve">POL-PLSL10M-M</t>
  </si>
  <si>
    <t xml:space="preserve">POL-PLSL10M-M-W</t>
  </si>
  <si>
    <t xml:space="preserve">POL-PLSL10M-WW-W</t>
  </si>
  <si>
    <t xml:space="preserve">POL-PLSL10M-WW</t>
  </si>
  <si>
    <t xml:space="preserve">POL-PLSL10M-G</t>
  </si>
  <si>
    <t xml:space="preserve">POL-PLSL10M-RGB</t>
  </si>
  <si>
    <t xml:space="preserve">POL-PLSLf10M-W</t>
  </si>
  <si>
    <r>
      <rPr>
        <b val="true"/>
        <sz val="8"/>
        <rFont val="Calibri"/>
        <family val="2"/>
        <charset val="238"/>
      </rPr>
      <t xml:space="preserve">Profesjonalne LAMPKI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 10m (5M+5M), 80 LED białych zimnych + 20 LED FLASH białych zimnych dekoracji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zielony OW </t>
  </si>
  <si>
    <t xml:space="preserve">POL-PLSLf10M-W-W</t>
  </si>
  <si>
    <t xml:space="preserve">POL-PLSLf10M-B</t>
  </si>
  <si>
    <t xml:space="preserve">POL-PLSLf10M-B-B</t>
  </si>
  <si>
    <t xml:space="preserve">POL-PLSLf10M-B-W</t>
  </si>
  <si>
    <t xml:space="preserve">POL-PLSLf10M-WW</t>
  </si>
  <si>
    <r>
      <rPr>
        <b val="true"/>
        <sz val="8"/>
        <color rgb="FF000000"/>
        <rFont val="Calibri"/>
        <family val="2"/>
        <charset val="238"/>
      </rPr>
      <t xml:space="preserve">Profesjonalne LAMPKI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color rgb="FF000000"/>
        <rFont val="Calibri"/>
        <family val="2"/>
        <charset val="238"/>
      </rPr>
      <t xml:space="preserve"> na zewnątrz</t>
    </r>
    <r>
      <rPr>
        <sz val="8"/>
        <color rgb="FF000000"/>
        <rFont val="Calibri"/>
        <family val="2"/>
        <charset val="238"/>
      </rPr>
      <t xml:space="preserve"> 10m (5M+5M), 80 LED ciepłych białych + 20 LED FLASH białych zimnych dekoracji z dodatkowym gniazdem -</t>
    </r>
    <r>
      <rPr>
        <sz val="8"/>
        <color rgb="FF808080"/>
        <rFont val="Calibri"/>
        <family val="2"/>
        <charset val="238"/>
      </rPr>
      <t xml:space="preserve">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PLSLf10M-WW-W</t>
  </si>
  <si>
    <t xml:space="preserve">POL-PLSLf10M-PU</t>
  </si>
  <si>
    <r>
      <rPr>
        <b val="true"/>
        <sz val="8"/>
        <color rgb="FF000000"/>
        <rFont val="Calibri"/>
        <family val="2"/>
        <charset val="238"/>
      </rPr>
      <t xml:space="preserve">Profesjonalne LAMPKI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na zewnątrz 10m (5M+5M), 80 LED fioletowych + 20 LED FLASH białych zimnych dekoracji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PLSLf10M-PU-PU</t>
  </si>
  <si>
    <t xml:space="preserve">POL-PLSLf10M-R</t>
  </si>
  <si>
    <r>
      <rPr>
        <b val="true"/>
        <sz val="8"/>
        <color rgb="FF000000"/>
        <rFont val="Calibri"/>
        <family val="2"/>
        <charset val="238"/>
      </rPr>
      <t xml:space="preserve">Profesjonalne LAMPKI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sz val="8"/>
        <color rgb="FF000000"/>
        <rFont val="Calibri"/>
        <family val="2"/>
        <charset val="238"/>
      </rPr>
      <t xml:space="preserve"> na zewnątrz 10m (5M+5M), 80 LED czerwonych + 20 LED FLASH białych zimnych dekoracji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PLSLf10M-R-R</t>
  </si>
  <si>
    <t xml:space="preserve">POL-PLSLf10M-G</t>
  </si>
  <si>
    <r>
      <rPr>
        <b val="true"/>
        <sz val="8"/>
        <color rgb="FF000000"/>
        <rFont val="Calibri"/>
        <family val="2"/>
        <charset val="238"/>
      </rPr>
      <t xml:space="preserve">Profesjonalne LAMPKI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sz val="8"/>
        <color rgb="FF000000"/>
        <rFont val="Calibri"/>
        <family val="2"/>
        <charset val="238"/>
      </rPr>
      <t xml:space="preserve"> na zewnątrz 10m (5M+5M), 80 LED zielonych + 20 LED FLASH białych zimnych dekoracji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NOWY KOLOR</t>
  </si>
  <si>
    <t xml:space="preserve">POL-PLSLf10M-Y</t>
  </si>
  <si>
    <r>
      <rPr>
        <sz val="8"/>
        <color rgb="FF000000"/>
        <rFont val="Calibri"/>
        <family val="2"/>
        <charset val="238"/>
      </rPr>
      <t xml:space="preserve">P</t>
    </r>
    <r>
      <rPr>
        <b val="true"/>
        <sz val="8"/>
        <color rgb="FF000000"/>
        <rFont val="Calibri"/>
        <family val="2"/>
        <charset val="238"/>
      </rPr>
      <t xml:space="preserve">rofesjonalne LAMPKI LED</t>
    </r>
    <r>
      <rPr>
        <b val="true"/>
        <sz val="8"/>
        <color rgb="FFFF0000"/>
        <rFont val="Calibri"/>
        <family val="2"/>
        <charset val="238"/>
      </rPr>
      <t xml:space="preserve"> FLASH</t>
    </r>
    <r>
      <rPr>
        <sz val="8"/>
        <color rgb="FF000000"/>
        <rFont val="Calibri"/>
        <family val="2"/>
        <charset val="238"/>
      </rPr>
      <t xml:space="preserve"> na zewnątrz 10m (5M+5M), 80 LED żółtych + 20 LED FLASH białych zimnych dekoracji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PLSLf10M-Y-Y</t>
  </si>
  <si>
    <t xml:space="preserve">zolty OW </t>
  </si>
  <si>
    <t xml:space="preserve">POL-PCLSL5M-W</t>
  </si>
  <si>
    <r>
      <rPr>
        <b val="true"/>
        <sz val="8"/>
        <color rgb="FF000000"/>
        <rFont val="Calibri"/>
        <family val="2"/>
        <charset val="238"/>
      </rPr>
      <t xml:space="preserve">Profesjonalne SUPER GESTE LAMPKI LED</t>
    </r>
    <r>
      <rPr>
        <sz val="8"/>
        <color rgb="FF000000"/>
        <rFont val="Calibri"/>
        <family val="2"/>
        <charset val="238"/>
      </rPr>
      <t xml:space="preserve"> na zewnątrz 5m, 300LED dekoracji z dodatkowym gniazdkiem - kolekcja złota</t>
    </r>
  </si>
  <si>
    <t xml:space="preserve">POL-PCLSL5M-W-W</t>
  </si>
  <si>
    <t xml:space="preserve">POL-PCLSL5M-WW</t>
  </si>
  <si>
    <t xml:space="preserve">POL-PCLSL5M-WW-W</t>
  </si>
  <si>
    <t xml:space="preserve">POL-PLSLbrm10M-RGB</t>
  </si>
  <si>
    <r>
      <rPr>
        <b val="true"/>
        <sz val="8"/>
        <color rgb="FF000000"/>
        <rFont val="Calibri"/>
        <family val="2"/>
        <charset val="238"/>
      </rPr>
      <t xml:space="preserve">Profesjonalne KULKI-PEREŁK</t>
    </r>
    <r>
      <rPr>
        <sz val="8"/>
        <color rgb="FF000000"/>
        <rFont val="Calibri"/>
        <family val="2"/>
        <charset val="238"/>
      </rPr>
      <t xml:space="preserve">I 1,5 cm LED na zewnątrz 10m, 100LED dekoracji z pilotem - dowolna konfiguracja koloru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STALAKTYTY</t>
  </si>
  <si>
    <t xml:space="preserve">POL-LSTL5M-R</t>
  </si>
  <si>
    <t xml:space="preserve">STALAKTYTY LED na zewnątrz 5mb, 120LED dekoracji  z dodatkowym gniazdkiem do łączenia - kolekcja srebrna</t>
  </si>
  <si>
    <t xml:space="preserve">ciemny PVC</t>
  </si>
  <si>
    <t xml:space="preserve">NOWOSĆ</t>
  </si>
  <si>
    <t xml:space="preserve">KURTYNKI</t>
  </si>
  <si>
    <t xml:space="preserve">POL-LIL5M-R</t>
  </si>
  <si>
    <r>
      <rPr>
        <b val="true"/>
        <sz val="8"/>
        <rFont val="Calibri"/>
        <family val="2"/>
        <charset val="238"/>
      </rPr>
      <t xml:space="preserve">KURTYNKA SOPLE LED na zewnątrz</t>
    </r>
    <r>
      <rPr>
        <sz val="8"/>
        <rFont val="Calibri"/>
        <family val="2"/>
        <charset val="238"/>
      </rPr>
      <t xml:space="preserve"> 5mb, 120LED dekoracji  z dodatkowym gniazdkiem do łączenia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IL5M-Y</t>
  </si>
  <si>
    <t xml:space="preserve">POL-LIL5M-B</t>
  </si>
  <si>
    <t xml:space="preserve">POL-LIL5M-B-W</t>
  </si>
  <si>
    <t xml:space="preserve">biały PVC </t>
  </si>
  <si>
    <t xml:space="preserve">POL-LIL5M-W</t>
  </si>
  <si>
    <t xml:space="preserve">POL-LIL5M-W-W</t>
  </si>
  <si>
    <t xml:space="preserve">POL-LIL5M-G</t>
  </si>
  <si>
    <t xml:space="preserve">POL-LIL5M-WW</t>
  </si>
  <si>
    <t xml:space="preserve">POL-LIL5M-WW-W</t>
  </si>
  <si>
    <t xml:space="preserve">POL-LIL5M-M</t>
  </si>
  <si>
    <t xml:space="preserve">POL-LIL5M-M-W</t>
  </si>
  <si>
    <t xml:space="preserve">POL-LIL5M-BW-W</t>
  </si>
  <si>
    <t xml:space="preserve">niebieski + biały zimny</t>
  </si>
  <si>
    <t xml:space="preserve">POL-LIL5M-BW</t>
  </si>
  <si>
    <t xml:space="preserve">POL-LILf5M-W</t>
  </si>
  <si>
    <r>
      <rPr>
        <b val="true"/>
        <sz val="8"/>
        <rFont val="Calibri"/>
        <family val="2"/>
        <charset val="238"/>
      </rPr>
      <t xml:space="preserve">KURTYNKA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 5m, 96 białych zimnych LED + 24 LED FLASH białych zimnych z dodatkowym gniazdem -</t>
    </r>
    <r>
      <rPr>
        <sz val="8"/>
        <color rgb="FFC0C0C0"/>
        <rFont val="Calibri"/>
        <family val="2"/>
        <charset val="238"/>
      </rPr>
      <t xml:space="preserve">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ILf5M-WW</t>
  </si>
  <si>
    <r>
      <rPr>
        <b val="true"/>
        <sz val="8"/>
        <rFont val="Calibri"/>
        <family val="2"/>
        <charset val="238"/>
      </rPr>
      <t xml:space="preserve">KURTYNKA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 5m, 96 ciepłych białych LED + 24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ILf5M-B</t>
  </si>
  <si>
    <r>
      <rPr>
        <b val="true"/>
        <sz val="8"/>
        <rFont val="Calibri"/>
        <family val="2"/>
        <charset val="238"/>
      </rPr>
      <t xml:space="preserve">KURTYNKA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 5m, 96 niebieskich LED + 24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ILf5M-W-W</t>
  </si>
  <si>
    <r>
      <rPr>
        <b val="true"/>
        <sz val="8"/>
        <rFont val="Calibri"/>
        <family val="2"/>
        <charset val="238"/>
      </rPr>
      <t xml:space="preserve">KURTYNKA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 5m, 96 białych zimnych LED + 24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ILf5M-WW-W</t>
  </si>
  <si>
    <t xml:space="preserve">POL-LILf5M-B-W</t>
  </si>
  <si>
    <t xml:space="preserve">POL-PLIL5M-W</t>
  </si>
  <si>
    <r>
      <rPr>
        <b val="true"/>
        <sz val="8"/>
        <rFont val="Calibri"/>
        <family val="2"/>
        <charset val="238"/>
      </rPr>
      <t xml:space="preserve">Profesjonalna KURTYNKA SOPLE LED na zewnątrz</t>
    </r>
    <r>
      <rPr>
        <sz val="8"/>
        <rFont val="Calibri"/>
        <family val="2"/>
        <charset val="238"/>
      </rPr>
      <t xml:space="preserve"> 5mb (2,5m+2,5m), 120LED dekoracji z dodatkowym gniazdkiem do łączenia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NOWOŚĆ: ZŁĄCZKA PO ŚRODKU 5M=2,5M+2,5M</t>
  </si>
  <si>
    <t xml:space="preserve">POL-PLIL5M-W-W</t>
  </si>
  <si>
    <t xml:space="preserve">POL-PLIL5M-WW</t>
  </si>
  <si>
    <t xml:space="preserve">POL-PLIL5M-WW-W</t>
  </si>
  <si>
    <t xml:space="preserve">POL-PLIL5M-M</t>
  </si>
  <si>
    <t xml:space="preserve">POL-PLIL5M-M-W</t>
  </si>
  <si>
    <t xml:space="preserve">POL-PLIL5M-B</t>
  </si>
  <si>
    <t xml:space="preserve">POL-PLIL5M-B-W</t>
  </si>
  <si>
    <t xml:space="preserve">POL-PLIL5M-G</t>
  </si>
  <si>
    <t xml:space="preserve">POL-PLIL5M-G-W</t>
  </si>
  <si>
    <t xml:space="preserve">POL-PLIL5M-WB</t>
  </si>
  <si>
    <t xml:space="preserve">POL-PLIL5M-WB-W</t>
  </si>
  <si>
    <t xml:space="preserve">POL-PLILf5M-W</t>
  </si>
  <si>
    <r>
      <rPr>
        <b val="true"/>
        <sz val="8"/>
        <rFont val="Calibri"/>
        <family val="2"/>
        <charset val="238"/>
      </rPr>
      <t xml:space="preserve">Profesjonalna KURTYNKA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 5m (2,5m+2,5m), 96 białych zimnych LED + 24 LED FLASH białych zimnych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PLILf5M-WW</t>
  </si>
  <si>
    <r>
      <rPr>
        <b val="true"/>
        <sz val="8"/>
        <rFont val="Calibri"/>
        <family val="2"/>
        <charset val="238"/>
      </rPr>
      <t xml:space="preserve">Profesjonalna KURTYNKA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 5m (2,5m+2,5m), 96 ciepłych białych LED + 24 LED FLASH białych zimnych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PLILf5M-B</t>
  </si>
  <si>
    <r>
      <rPr>
        <b val="true"/>
        <sz val="8"/>
        <rFont val="Calibri"/>
        <family val="2"/>
        <charset val="238"/>
      </rPr>
      <t xml:space="preserve">Profesjonalna KURTYNKA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 5m (2,5m+2,5m), 96 niebieskich LED + 24 LED FLASH białych zimnych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PLILf5M-W-W</t>
  </si>
  <si>
    <t xml:space="preserve">POL-PLILf5M-WW-W</t>
  </si>
  <si>
    <t xml:space="preserve">POL-PLILf5M-B-W</t>
  </si>
  <si>
    <t xml:space="preserve">POL-PLLIL5M-W</t>
  </si>
  <si>
    <r>
      <rPr>
        <sz val="8"/>
        <rFont val="Calibri"/>
        <family val="2"/>
        <charset val="238"/>
      </rPr>
      <t xml:space="preserve">Profesjonalna </t>
    </r>
    <r>
      <rPr>
        <u val="single"/>
        <sz val="8"/>
        <color rgb="FFFF0000"/>
        <rFont val="Calibri"/>
        <family val="2"/>
        <charset val="238"/>
      </rPr>
      <t xml:space="preserve">DŁUGA</t>
    </r>
    <r>
      <rPr>
        <sz val="8"/>
        <rFont val="Calibri"/>
        <family val="2"/>
        <charset val="238"/>
      </rPr>
      <t xml:space="preserve"> KURTYNKA SOPLE LED na zewnątrz 5mb, 240LED dekoracji z dodatkowym gniazdkiem do łączenia oraz dodatkowo podzielona 2,5m+2,5m - kolekcja złota</t>
    </r>
  </si>
  <si>
    <t xml:space="preserve">POL-PLLIL5M-WW</t>
  </si>
  <si>
    <t xml:space="preserve">POL-PLLILf3,6M-W</t>
  </si>
  <si>
    <r>
      <rPr>
        <sz val="8"/>
        <color rgb="FF000000"/>
        <rFont val="Calibri"/>
        <family val="2"/>
        <charset val="238"/>
      </rPr>
      <t xml:space="preserve">Profesjonalna </t>
    </r>
    <r>
      <rPr>
        <b val="true"/>
        <u val="single"/>
        <sz val="8"/>
        <color rgb="FFFF0000"/>
        <rFont val="Calibri"/>
        <family val="2"/>
        <charset val="238"/>
      </rPr>
      <t xml:space="preserve">DŁUGA</t>
    </r>
    <r>
      <rPr>
        <sz val="8"/>
        <color rgb="FF000000"/>
        <rFont val="Calibri"/>
        <family val="2"/>
        <charset val="238"/>
      </rPr>
      <t xml:space="preserve"> KURTYNKA SOPLE LED na zewnątrz 3,6mb, 207 białych zimnych LED + 51 LED FLASH bialych zimnych dekoracji z dodatkowym gniazdkiem do łączenia oraz dodatkowo podzielona 1,2m+1,2m+1,2m -</t>
    </r>
    <r>
      <rPr>
        <sz val="8"/>
        <color rgb="FFFFCC00"/>
        <rFont val="Calibri"/>
        <family val="2"/>
        <charset val="238"/>
      </rPr>
      <t xml:space="preserve"> kolekcja złota</t>
    </r>
  </si>
  <si>
    <t xml:space="preserve">POL-PLLILf3,6M-WW</t>
  </si>
  <si>
    <r>
      <rPr>
        <sz val="8"/>
        <color rgb="FF000000"/>
        <rFont val="Calibri"/>
        <family val="2"/>
        <charset val="238"/>
      </rPr>
      <t xml:space="preserve">Profesjonalna </t>
    </r>
    <r>
      <rPr>
        <b val="true"/>
        <u val="single"/>
        <sz val="8"/>
        <color rgb="FFFF0000"/>
        <rFont val="Calibri"/>
        <family val="2"/>
        <charset val="238"/>
      </rPr>
      <t xml:space="preserve">DŁUGA</t>
    </r>
    <r>
      <rPr>
        <sz val="8"/>
        <color rgb="FF000000"/>
        <rFont val="Calibri"/>
        <family val="2"/>
        <charset val="238"/>
      </rPr>
      <t xml:space="preserve"> KURTYNKA SOPLE LED na zewnątrz 3,6mb, 207 białych ciepłych LED + 51 LED FLASH bialych zimnych z dodatkowym gniazdkiem do łączenia oraz dodatkowo podzielona 1,2m+1,2m+1,2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PLLILf3,6M-W-W</t>
  </si>
  <si>
    <r>
      <rPr>
        <sz val="8"/>
        <color rgb="FF000000"/>
        <rFont val="Calibri"/>
        <family val="2"/>
        <charset val="238"/>
      </rPr>
      <t xml:space="preserve">Profesjonalna </t>
    </r>
    <r>
      <rPr>
        <b val="true"/>
        <u val="single"/>
        <sz val="8"/>
        <color rgb="FFFF0000"/>
        <rFont val="Calibri"/>
        <family val="2"/>
        <charset val="238"/>
      </rPr>
      <t xml:space="preserve">DŁUGA</t>
    </r>
    <r>
      <rPr>
        <sz val="8"/>
        <color rgb="FF000000"/>
        <rFont val="Calibri"/>
        <family val="2"/>
        <charset val="238"/>
      </rPr>
      <t xml:space="preserve"> KURTYNKA SOPLE LED na zewnątrz 3,6mb, 207 białych zimnych LED + 51 LED FLASH bialych zimnych z dodatkowym gniazdkiem do łączenia oraz dodatkowo podzielona 1,2m+1,2m+1,2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PLLILf3,6M-WW-W</t>
  </si>
  <si>
    <r>
      <rPr>
        <sz val="8"/>
        <color rgb="FF000000"/>
        <rFont val="Calibri"/>
        <family val="2"/>
        <charset val="238"/>
      </rPr>
      <t xml:space="preserve">Profesjonalna </t>
    </r>
    <r>
      <rPr>
        <u val="single"/>
        <sz val="8"/>
        <color rgb="FFFF0000"/>
        <rFont val="Calibri"/>
        <family val="2"/>
        <charset val="238"/>
      </rPr>
      <t xml:space="preserve">DŁUGA</t>
    </r>
    <r>
      <rPr>
        <sz val="8"/>
        <color rgb="FF000000"/>
        <rFont val="Calibri"/>
        <family val="2"/>
        <charset val="238"/>
      </rPr>
      <t xml:space="preserve"> KURTYNKA SOPLE LED na zewnątrz  3,6mb, 207 białych ciepłych LED + 51 LED FLASH bialych zimnych z dodatkowym gniazdkiem do łączenia oraz dodatkowo podzielona1,2m+1,2m+1,2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KURTYNY I SIATKI</t>
  </si>
  <si>
    <t xml:space="preserve">POL-LCL5X0,5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240 5x0,5m, 240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5X0,5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240 5x0,5m, 240 białych ciepł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5X1,0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400 5x1,0m, 400 białych zimnych 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5X1,0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400 5x1,0m, 400 białych ciepł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2,5X1,5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380 2,5x1,5m, 380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2,5X1,5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380 2,5x1,5m, 380 białych ciepł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2,5X3,0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600 2,5x3,0m, 600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2,5X3,0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600 2,5x3,0m, 600 białych ciepł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2,5X6,0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720 2,5x6,0m, 720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2,5X6,0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720 2,5x6,0m, 720 białych ciepł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2,5X9,0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1000 2,5x9,0m, 1000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2,5X9,0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1000 2,5x9,0m, 1000 białych ciepł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5X0,5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320 5x0,5m, 216 białych zimnych + 24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5X0,5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320 5x0,5m, 216 białych ciepłych + 24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5X1,0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380 5x1,0m, 340 białych zimnych + 40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5X1,0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380 5x1,0m, 340 białych ciepłych + 40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2,5X1,5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380 2,5x1,5m, 340 białych zimnych + 40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2,5X1,5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380 2,5x1,5m, 340 białych ciepłych + 40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2,5X3,0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600 2,5x3,0m, 480 białych zimnych + 80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2,5X3,0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600 2,5x3,0m, 480 białych ciepłych + 80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2,5X6,0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720 2,5x6,0m, 576 białych zimnych + 144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2,5X6,0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720 2,5x6,0m, 576 białych ciepłych + 144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2,5X9,0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1000 2,5x9,0m, 800 białych zimnych + 200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f2,5X9,0-W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1000 2,5x9,0m, 800 białych ciepłych + 200 LED FLASH białych zimnych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PLCL5X0,5-W</t>
  </si>
  <si>
    <r>
      <rPr>
        <b val="true"/>
        <sz val="8"/>
        <rFont val="Calibri"/>
        <family val="2"/>
        <charset val="238"/>
      </rPr>
      <t xml:space="preserve">PROFESJONALNA KURTYNA na zewnętrz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LED 240</t>
    </r>
    <r>
      <rPr>
        <sz val="8"/>
        <rFont val="Calibri"/>
        <family val="2"/>
        <charset val="238"/>
      </rPr>
      <t xml:space="preserve"> 5x0,5m z dodatkowym gniazdem -</t>
    </r>
    <r>
      <rPr>
        <sz val="8"/>
        <color rgb="FFFFFF00"/>
        <rFont val="Calibri"/>
        <family val="2"/>
        <charset val="238"/>
      </rPr>
      <t xml:space="preserve"> kolekcja złota</t>
    </r>
  </si>
  <si>
    <t xml:space="preserve">POL-PLCL5X0,5-W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240 5x0,5m z dodatkowym gniazdem - kolekcja złota</t>
    </r>
  </si>
  <si>
    <t xml:space="preserve">POL-PLCL5X0,5-W-W</t>
  </si>
  <si>
    <t xml:space="preserve">POL-PLCL5X0,5-WW-W</t>
  </si>
  <si>
    <t xml:space="preserve">POL-PLCL5X1,0-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380 5x1,0m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5X1,0-W-W</t>
  </si>
  <si>
    <t xml:space="preserve">POL-PLCL5X1,0-WW-W</t>
  </si>
  <si>
    <t xml:space="preserve">POL-PLCL5X1,0-WW</t>
  </si>
  <si>
    <t xml:space="preserve">POL-PLCL2,5X1,5-W</t>
  </si>
  <si>
    <r>
      <rPr>
        <b val="true"/>
        <sz val="8"/>
        <rFont val="Calibri"/>
        <family val="2"/>
        <charset val="238"/>
      </rPr>
      <t xml:space="preserve">PROFESJONALNA KURTYNA na zewnętrz LED 380</t>
    </r>
    <r>
      <rPr>
        <sz val="8"/>
        <rFont val="Calibri"/>
        <family val="2"/>
        <charset val="238"/>
      </rPr>
      <t xml:space="preserve"> 2,5x1,5m, 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2,5X1,5-W-W</t>
  </si>
  <si>
    <t xml:space="preserve">POL-PLCL2,5X1,5-WW</t>
  </si>
  <si>
    <t xml:space="preserve">POL-PLCL2,5X1,5-WW-W</t>
  </si>
  <si>
    <t xml:space="preserve">POL-PLCL2,5X1,5-B</t>
  </si>
  <si>
    <t xml:space="preserve">POL-PLCL2,5X1,5-B-W</t>
  </si>
  <si>
    <t xml:space="preserve">POL-PLCL2,5X3,0-W</t>
  </si>
  <si>
    <r>
      <rPr>
        <b val="true"/>
        <sz val="8"/>
        <rFont val="Calibri"/>
        <family val="2"/>
        <charset val="238"/>
      </rPr>
      <t xml:space="preserve">PROFESJONALNA KURTYNA na zewnętrz LED 600</t>
    </r>
    <r>
      <rPr>
        <sz val="8"/>
        <rFont val="Calibri"/>
        <family val="2"/>
        <charset val="238"/>
      </rPr>
      <t xml:space="preserve"> 2,5x3,0m, 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2,5X3,0-W-W</t>
  </si>
  <si>
    <t xml:space="preserve">POL-PLCL2,5X3,0-WW</t>
  </si>
  <si>
    <t xml:space="preserve">POL-PLCL2,5X3,0-WW-W</t>
  </si>
  <si>
    <t xml:space="preserve">POL-PLCL2,5X3,0-B</t>
  </si>
  <si>
    <t xml:space="preserve">POL-PLCL2,5X3,0-B-W</t>
  </si>
  <si>
    <t xml:space="preserve">POL-PLCL2,5X6,0-W</t>
  </si>
  <si>
    <r>
      <rPr>
        <b val="true"/>
        <sz val="8"/>
        <rFont val="Calibri"/>
        <family val="2"/>
        <charset val="238"/>
      </rPr>
      <t xml:space="preserve">PROFESJONALNA KURTYNA na zewnętrz LED 720</t>
    </r>
    <r>
      <rPr>
        <sz val="8"/>
        <rFont val="Calibri"/>
        <family val="2"/>
        <charset val="238"/>
      </rPr>
      <t xml:space="preserve"> 2,5x6,0m, 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2,5X6,0-W-W</t>
  </si>
  <si>
    <t xml:space="preserve">POL-PLCL2,5X6,0-WW</t>
  </si>
  <si>
    <t xml:space="preserve">POL-PLCL2,5X6,0-WW-W</t>
  </si>
  <si>
    <t xml:space="preserve">POL-PLCL2,5X6,0-B</t>
  </si>
  <si>
    <t xml:space="preserve">POL-PLCL2,5X6,0-B-W</t>
  </si>
  <si>
    <t xml:space="preserve">POL-PLCL2,5X9,0-W</t>
  </si>
  <si>
    <r>
      <rPr>
        <b val="true"/>
        <sz val="8"/>
        <rFont val="Calibri"/>
        <family val="2"/>
        <charset val="238"/>
      </rPr>
      <t xml:space="preserve">PROFESJONALNA KURTYNA na zewnętrz LED 1000</t>
    </r>
    <r>
      <rPr>
        <sz val="8"/>
        <rFont val="Calibri"/>
        <family val="2"/>
        <charset val="238"/>
      </rPr>
      <t xml:space="preserve"> 2,5x9,0m, 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2,5X9,0-W-W</t>
  </si>
  <si>
    <t xml:space="preserve">POL-PLCL2,5X9,0-WW</t>
  </si>
  <si>
    <t xml:space="preserve">POL-PLCL2,5X9,0-WW-W</t>
  </si>
  <si>
    <t xml:space="preserve">POL-PLCL2,5X9,0-B</t>
  </si>
  <si>
    <t xml:space="preserve">POL-PLCL2,5X9,0-B-W</t>
  </si>
  <si>
    <t xml:space="preserve">POL-PLCLf5X0,5-W</t>
  </si>
  <si>
    <r>
      <rPr>
        <b val="true"/>
        <sz val="8"/>
        <rFont val="Calibri"/>
        <family val="2"/>
        <charset val="238"/>
      </rPr>
      <t xml:space="preserve">PROFESJONALNA KURTYNA na zewnętrz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LED </t>
    </r>
    <r>
      <rPr>
        <sz val="8"/>
        <rFont val="Calibri"/>
        <family val="2"/>
        <charset val="238"/>
      </rPr>
      <t xml:space="preserve">320 5x0,5m, 216 białych zimnych + 24 LED FLASH białych zimnych z dodatkowym gniazdem -</t>
    </r>
    <r>
      <rPr>
        <sz val="8"/>
        <color rgb="FFFFFF00"/>
        <rFont val="Calibri"/>
        <family val="2"/>
        <charset val="238"/>
      </rPr>
      <t xml:space="preserve"> kolekcja złota</t>
    </r>
  </si>
  <si>
    <t xml:space="preserve">POL-PLCLf5X0,5-W-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320 5x0,5m, 216 białych zimnych + 24 LED FLASH białych zimnych z dodatkowym gniazdem -</t>
    </r>
    <r>
      <rPr>
        <sz val="8"/>
        <color rgb="FFFFFF00"/>
        <rFont val="Calibri"/>
        <family val="2"/>
        <charset val="238"/>
      </rPr>
      <t xml:space="preserve"> kolekcja złota</t>
    </r>
  </si>
  <si>
    <t xml:space="preserve">POL-PLCLf5X0,5-W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320 5x0,5m, 216 białych ciepłych + 24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5X0,5-WW-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320 5x0,5m, 216 białych ciepłych + 24 LED FLASH białych zimnych z dodatkowym gniazdem -</t>
    </r>
    <r>
      <rPr>
        <sz val="8"/>
        <color rgb="FFFFFF00"/>
        <rFont val="Calibri"/>
        <family val="2"/>
        <charset val="238"/>
      </rPr>
      <t xml:space="preserve"> kolekcja złota</t>
    </r>
  </si>
  <si>
    <t xml:space="preserve">POL-PLCLf5X1,0-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380 5x1,0m, 340 białych zimnych + 40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5X1,0-W-W</t>
  </si>
  <si>
    <t xml:space="preserve">POL-PLCLf5X1,0-WW-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380 5x1,0m, 340 białych ciepłych + 40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5X1,0-WW</t>
  </si>
  <si>
    <t xml:space="preserve">POL-PLCLf2,5X1,5-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b val="true"/>
        <i val="true"/>
        <sz val="8"/>
        <rFont val="Calibri"/>
        <family val="2"/>
        <charset val="238"/>
      </rPr>
      <t xml:space="preserve"> 380</t>
    </r>
    <r>
      <rPr>
        <sz val="8"/>
        <rFont val="Calibri"/>
        <family val="2"/>
        <charset val="238"/>
      </rPr>
      <t xml:space="preserve"> 2,5x1,5m, 340 białych zimnych + 40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2,5X1,5-W-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380 2,5x1,5m, 340 białych zimnych + 40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2,5X1,5-W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380 2,5x1,5m, 340 białych ciepłych + 40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2,5X1,5-WW-W</t>
  </si>
  <si>
    <t xml:space="preserve">POL-PLCLf2,5X3,0-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600 2,5x3,0m, 520 białych zimnych + 80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2,5X3,0-W-W</t>
  </si>
  <si>
    <t xml:space="preserve">POL-PLCLf2,5X3,0-WW</t>
  </si>
  <si>
    <r>
      <rPr>
        <b val="true"/>
        <sz val="8"/>
        <rFont val="Calibri"/>
        <family val="2"/>
        <charset val="238"/>
      </rPr>
      <t xml:space="preserve">PROFESJONALNA KURTYNA na zewnętrz LED </t>
    </r>
    <r>
      <rPr>
        <sz val="8"/>
        <rFont val="Calibri"/>
        <family val="2"/>
        <charset val="238"/>
      </rPr>
      <t xml:space="preserve">600 2,5x3,0m, 520 białych ciepłych + 80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2,5X3,0-WW-W</t>
  </si>
  <si>
    <t xml:space="preserve">POL-PLCLf2,5X6,0-W</t>
  </si>
  <si>
    <r>
      <rPr>
        <b val="true"/>
        <sz val="8"/>
        <rFont val="Calibri"/>
        <family val="2"/>
        <charset val="238"/>
      </rPr>
      <t xml:space="preserve">PROFESJONALNA KURTYNA na zewnętrz LED </t>
    </r>
    <r>
      <rPr>
        <sz val="8"/>
        <rFont val="Calibri"/>
        <family val="2"/>
        <charset val="238"/>
      </rPr>
      <t xml:space="preserve">720 2,5x6,0m, 576 białych zimnych + 144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2,5X6,0-W-W</t>
  </si>
  <si>
    <t xml:space="preserve">POL-PLCLf2,5X6,0-WW</t>
  </si>
  <si>
    <r>
      <rPr>
        <b val="true"/>
        <sz val="8"/>
        <rFont val="Calibri"/>
        <family val="2"/>
        <charset val="238"/>
      </rPr>
      <t xml:space="preserve">PROFESJONALNA KURTYNA na zewnętrz LED </t>
    </r>
    <r>
      <rPr>
        <sz val="8"/>
        <rFont val="Calibri"/>
        <family val="2"/>
        <charset val="238"/>
      </rPr>
      <t xml:space="preserve">720 2,5x6,0m, 576 białych ciepłych + 144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2,5X6,0-WW-W</t>
  </si>
  <si>
    <t xml:space="preserve">POL-PLCLf2,5X9,0-W</t>
  </si>
  <si>
    <r>
      <rPr>
        <b val="true"/>
        <sz val="8"/>
        <rFont val="Calibri"/>
        <family val="2"/>
        <charset val="238"/>
      </rPr>
      <t xml:space="preserve">PROFESJONALNA KURTYNA na zewnętrz LED </t>
    </r>
    <r>
      <rPr>
        <sz val="8"/>
        <rFont val="Calibri"/>
        <family val="2"/>
        <charset val="238"/>
      </rPr>
      <t xml:space="preserve">1000 2,5x9,0m, 800 białych zimnych + 200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2,5X9,0-W-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1000 2,5x9,0m, 800 białych zimnych + 200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2,5X9,0-W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1000 2,5x9,0m, 800 białych ciepłych + 200 LED FLASH białych zimnych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f2,5X9,0-WW-W</t>
  </si>
  <si>
    <t xml:space="preserve">POL-LCLwf2,5X3,0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720 2,5x3,0m, </t>
    </r>
    <r>
      <rPr>
        <u val="single"/>
        <sz val="8"/>
        <rFont val="Calibri"/>
        <family val="2"/>
        <charset val="238"/>
      </rPr>
      <t xml:space="preserve">efekt wodospadu</t>
    </r>
    <r>
      <rPr>
        <sz val="8"/>
        <rFont val="Calibri"/>
        <family val="2"/>
        <charset val="238"/>
      </rPr>
      <t xml:space="preserve">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wf2,5X3,0-B</t>
  </si>
  <si>
    <t xml:space="preserve">POL-LCLwf2,5X6,0-W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1440 2,5x6,0m, </t>
    </r>
    <r>
      <rPr>
        <u val="single"/>
        <sz val="8"/>
        <rFont val="Calibri"/>
        <family val="2"/>
        <charset val="238"/>
      </rPr>
      <t xml:space="preserve">efekt wodospadu </t>
    </r>
    <r>
      <rPr>
        <sz val="8"/>
        <rFont val="Calibri"/>
        <family val="2"/>
        <charset val="238"/>
      </rPr>
      <t xml:space="preserve">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LCLwf2,5X6,0-B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1440 2,5x6,0m, </t>
    </r>
    <r>
      <rPr>
        <u val="single"/>
        <sz val="8"/>
        <rFont val="Calibri"/>
        <family val="2"/>
        <charset val="238"/>
      </rPr>
      <t xml:space="preserve">efekt wodospadu</t>
    </r>
    <r>
      <rPr>
        <sz val="8"/>
        <rFont val="Calibri"/>
        <family val="2"/>
        <charset val="238"/>
      </rPr>
      <t xml:space="preserve"> z dodatkowym gniazdem - </t>
    </r>
    <r>
      <rPr>
        <sz val="8"/>
        <color rgb="FF808080"/>
        <rFont val="Calibri"/>
        <family val="2"/>
        <charset val="238"/>
      </rPr>
      <t xml:space="preserve">kolekcja srebrna</t>
    </r>
  </si>
  <si>
    <t xml:space="preserve">POL-PLCLwf2,5X3,0-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720 2,5x3,0m, </t>
    </r>
    <r>
      <rPr>
        <u val="single"/>
        <sz val="8"/>
        <rFont val="Calibri"/>
        <family val="2"/>
        <charset val="238"/>
      </rPr>
      <t xml:space="preserve">efekt wodospadu</t>
    </r>
    <r>
      <rPr>
        <sz val="8"/>
        <rFont val="Calibri"/>
        <family val="2"/>
        <charset val="238"/>
      </rPr>
      <t xml:space="preserve">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wf2,5X3,0-B</t>
  </si>
  <si>
    <t xml:space="preserve">POL-PLCLwf2,5X6,0-W</t>
  </si>
  <si>
    <r>
      <rPr>
        <b val="true"/>
        <sz val="8"/>
        <rFont val="Calibri"/>
        <family val="2"/>
        <charset val="238"/>
      </rPr>
      <t xml:space="preserve">PROFESJONALNA KURTYNA na zewnętrz LED</t>
    </r>
    <r>
      <rPr>
        <sz val="8"/>
        <rFont val="Calibri"/>
        <family val="2"/>
        <charset val="238"/>
      </rPr>
      <t xml:space="preserve"> 1440 2,5x6,0m, </t>
    </r>
    <r>
      <rPr>
        <u val="single"/>
        <sz val="8"/>
        <rFont val="Calibri"/>
        <family val="2"/>
        <charset val="238"/>
      </rPr>
      <t xml:space="preserve">efekt wodospadu </t>
    </r>
    <r>
      <rPr>
        <sz val="8"/>
        <rFont val="Calibri"/>
        <family val="2"/>
        <charset val="238"/>
      </rPr>
      <t xml:space="preserve">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PLCLwf2,5X6,0-B</t>
  </si>
  <si>
    <r>
      <rPr>
        <b val="true"/>
        <sz val="8"/>
        <rFont val="Calibri"/>
        <family val="2"/>
        <charset val="238"/>
      </rPr>
      <t xml:space="preserve">KURTYNA na zewnętrz LED</t>
    </r>
    <r>
      <rPr>
        <sz val="8"/>
        <rFont val="Calibri"/>
        <family val="2"/>
        <charset val="238"/>
      </rPr>
      <t xml:space="preserve"> 1440 2,5x6,0m, </t>
    </r>
    <r>
      <rPr>
        <u val="single"/>
        <sz val="8"/>
        <rFont val="Calibri"/>
        <family val="2"/>
        <charset val="238"/>
      </rPr>
      <t xml:space="preserve">efekt wodospadu</t>
    </r>
    <r>
      <rPr>
        <sz val="8"/>
        <rFont val="Calibri"/>
        <family val="2"/>
        <charset val="238"/>
      </rPr>
      <t xml:space="preserve"> z dodatkowym gniazdem - </t>
    </r>
    <r>
      <rPr>
        <sz val="8"/>
        <color rgb="FFFFFF00"/>
        <rFont val="Calibri"/>
        <family val="2"/>
        <charset val="238"/>
      </rPr>
      <t xml:space="preserve">kolekcja złota</t>
    </r>
  </si>
  <si>
    <t xml:space="preserve">POL-LNLf1X2-WW</t>
  </si>
  <si>
    <r>
      <rPr>
        <b val="true"/>
        <sz val="8"/>
        <rFont val="Calibri"/>
        <family val="2"/>
        <charset val="238"/>
      </rPr>
      <t xml:space="preserve">Profesjonalna SIATKA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 1x2m, 176 LED, 144 białych zimnych + 32 LED FLASH białych zimnych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LNLf1X2-W</t>
  </si>
  <si>
    <r>
      <rPr>
        <b val="true"/>
        <sz val="8"/>
        <rFont val="Calibri"/>
        <family val="2"/>
        <charset val="238"/>
      </rPr>
      <t xml:space="preserve">Profesjonalna SIATKA LED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 1x2m, 176 LED, 144 białych ciepłych + 32 LED FLASH białych zimnych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LNL1X2-WW</t>
  </si>
  <si>
    <r>
      <rPr>
        <b val="true"/>
        <sz val="8"/>
        <rFont val="Calibri"/>
        <family val="2"/>
        <charset val="238"/>
      </rPr>
      <t xml:space="preserve">Profesjonalna SIATKA LED na zewnątrz</t>
    </r>
    <r>
      <rPr>
        <sz val="8"/>
        <rFont val="Calibri"/>
        <family val="2"/>
        <charset val="238"/>
      </rPr>
      <t xml:space="preserve"> 1x2m, 176 białych zimnych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POL-LNL1X2-W</t>
  </si>
  <si>
    <r>
      <rPr>
        <b val="true"/>
        <sz val="8"/>
        <rFont val="Calibri"/>
        <family val="2"/>
        <charset val="238"/>
      </rPr>
      <t xml:space="preserve">Profesjonalna SIATKA LED na zewnątrz</t>
    </r>
    <r>
      <rPr>
        <sz val="8"/>
        <rFont val="Calibri"/>
        <family val="2"/>
        <charset val="238"/>
      </rPr>
      <t xml:space="preserve"> 1x2m, 176 LED białych ciepłych z dodatkowym gniazdem - </t>
    </r>
    <r>
      <rPr>
        <sz val="8"/>
        <color rgb="FFFFCC00"/>
        <rFont val="Calibri"/>
        <family val="2"/>
        <charset val="238"/>
      </rPr>
      <t xml:space="preserve">kolekcja złota</t>
    </r>
  </si>
  <si>
    <t xml:space="preserve">METEORKI</t>
  </si>
  <si>
    <t xml:space="preserve">POL-MET20W</t>
  </si>
  <si>
    <r>
      <rPr>
        <b val="true"/>
        <sz val="8"/>
        <color rgb="FF000000"/>
        <rFont val="Calibri"/>
        <family val="2"/>
        <charset val="238"/>
      </rPr>
      <t xml:space="preserve">Meteorki 20</t>
    </r>
    <r>
      <rPr>
        <sz val="8"/>
        <color rgb="FF000000"/>
        <rFont val="Calibri"/>
        <family val="2"/>
        <charset val="238"/>
      </rPr>
      <t xml:space="preserve"> - tuba z ledami o długości 20cm, odległość między tubami 50cm, 12 tub w zestawie, ciemny przewód przyłączeniowy 5M</t>
    </r>
  </si>
  <si>
    <t xml:space="preserve">POL-MET50W</t>
  </si>
  <si>
    <r>
      <rPr>
        <b val="true"/>
        <sz val="8"/>
        <color rgb="FF000000"/>
        <rFont val="Calibri"/>
        <family val="2"/>
        <charset val="238"/>
      </rPr>
      <t xml:space="preserve">Meteory 50 </t>
    </r>
    <r>
      <rPr>
        <sz val="8"/>
        <color rgb="FF000000"/>
        <rFont val="Calibri"/>
        <family val="2"/>
        <charset val="238"/>
      </rPr>
      <t xml:space="preserve">- tuba z ledami o długości 50cm, odległość między tubami 100cm, ciemny przewód przyłączeniowy 5M</t>
    </r>
  </si>
  <si>
    <t xml:space="preserve">POL-MET50WW</t>
  </si>
  <si>
    <t xml:space="preserve">POL-MET100W</t>
  </si>
  <si>
    <r>
      <rPr>
        <b val="true"/>
        <sz val="8"/>
        <color rgb="FF000000"/>
        <rFont val="Calibri"/>
        <family val="2"/>
        <charset val="238"/>
      </rPr>
      <t xml:space="preserve">Meteory 100</t>
    </r>
    <r>
      <rPr>
        <sz val="8"/>
        <color rgb="FF000000"/>
        <rFont val="Calibri"/>
        <family val="2"/>
        <charset val="238"/>
      </rPr>
      <t xml:space="preserve"> - tuba z ledami o długości 100cm, odległość między tubami 100cm, ciemny przewód przyłączeniowy  5M</t>
    </r>
  </si>
  <si>
    <t xml:space="preserve">WĘŻE</t>
  </si>
  <si>
    <t xml:space="preserve">POL-RRLNK1-R</t>
  </si>
  <si>
    <r>
      <rPr>
        <sz val="8"/>
        <color rgb="FF000000"/>
        <rFont val="Calibri"/>
        <family val="2"/>
        <charset val="238"/>
      </rPr>
      <t xml:space="preserve">P</t>
    </r>
    <r>
      <rPr>
        <b val="true"/>
        <sz val="8"/>
        <color rgb="FF000000"/>
        <rFont val="Calibri"/>
        <family val="2"/>
        <charset val="238"/>
      </rPr>
      <t xml:space="preserve">rofesjonalny WĄŻ ŚWIETLNY NK1 na zewnątrz</t>
    </r>
    <r>
      <rPr>
        <sz val="8"/>
        <color rgb="FF000000"/>
        <rFont val="Calibri"/>
        <family val="2"/>
        <charset val="238"/>
      </rPr>
      <t xml:space="preserve">, 36żarówek/mb, 100mb/roll, cięcie co 1mb </t>
    </r>
  </si>
  <si>
    <t xml:space="preserve">NOWOŚĆ: WĄŻ METRAŻOWANY</t>
  </si>
  <si>
    <t xml:space="preserve">POL-RRLNK1-C</t>
  </si>
  <si>
    <t xml:space="preserve">POL-RRLNK1-G</t>
  </si>
  <si>
    <t xml:space="preserve">POL-RRLNK1-B</t>
  </si>
  <si>
    <t xml:space="preserve">POL-RRLNK1-Y</t>
  </si>
  <si>
    <t xml:space="preserve">POL-LRLNK1-M2</t>
  </si>
  <si>
    <r>
      <rPr>
        <b val="true"/>
        <sz val="8"/>
        <rFont val="Calibri"/>
        <family val="2"/>
        <charset val="238"/>
      </rPr>
      <t xml:space="preserve">Profesjonalny WAŻ LED NK1 na zewnątrz</t>
    </r>
    <r>
      <rPr>
        <sz val="8"/>
        <rFont val="Calibri"/>
        <family val="2"/>
        <charset val="238"/>
      </rPr>
      <t xml:space="preserve">, 36LED/mb, 100mb/roll, cięcie co 2mb</t>
    </r>
  </si>
  <si>
    <t xml:space="preserve">POL-LRLNK1-Y2</t>
  </si>
  <si>
    <t xml:space="preserve">POL-LRLNK1-PU2</t>
  </si>
  <si>
    <t xml:space="preserve">POL-LRLNK1-R2</t>
  </si>
  <si>
    <t xml:space="preserve">POL-LRLNK1-P2</t>
  </si>
  <si>
    <t xml:space="preserve">POL-LRLNK1-O2</t>
  </si>
  <si>
    <t xml:space="preserve">pomarańczowy</t>
  </si>
  <si>
    <t xml:space="preserve">POL-LRLNK1-B2</t>
  </si>
  <si>
    <t xml:space="preserve">POL-LRLNK1-W2</t>
  </si>
  <si>
    <t xml:space="preserve">POL-LRLNK1-G2</t>
  </si>
  <si>
    <t xml:space="preserve">POL-LRLNK1-WW2</t>
  </si>
  <si>
    <t xml:space="preserve">POL-LRLNK1-Y1</t>
  </si>
  <si>
    <r>
      <rPr>
        <b val="true"/>
        <sz val="8"/>
        <rFont val="Calibri"/>
        <family val="2"/>
        <charset val="238"/>
      </rPr>
      <t xml:space="preserve">Profesjonalny WAŻ LED NK1 na zewnątrz</t>
    </r>
    <r>
      <rPr>
        <sz val="8"/>
        <rFont val="Calibri"/>
        <family val="2"/>
        <charset val="238"/>
      </rPr>
      <t xml:space="preserve">, 36LED/mb, 100mb/roll, </t>
    </r>
    <r>
      <rPr>
        <b val="true"/>
        <u val="single"/>
        <sz val="8"/>
        <color rgb="FF00FF00"/>
        <rFont val="Calibri"/>
        <family val="2"/>
        <charset val="238"/>
      </rPr>
      <t xml:space="preserve">cięcie co 1mb</t>
    </r>
  </si>
  <si>
    <t xml:space="preserve">POL-LRLNK1-R1</t>
  </si>
  <si>
    <t xml:space="preserve">POL-LRLNK1-B1</t>
  </si>
  <si>
    <t xml:space="preserve">POL-LRLNK1-W1</t>
  </si>
  <si>
    <t xml:space="preserve">POL-LRLNK1-G1</t>
  </si>
  <si>
    <t xml:space="preserve">POL-LRLNK1-WW1</t>
  </si>
  <si>
    <t xml:space="preserve">POL-LRLNK1H-Y1</t>
  </si>
  <si>
    <r>
      <rPr>
        <b val="true"/>
        <sz val="8"/>
        <rFont val="Calibri"/>
        <family val="2"/>
        <charset val="238"/>
      </rPr>
      <t xml:space="preserve">Profesjonalny WAŻ LED NK1 na zewnątrz</t>
    </r>
    <r>
      <rPr>
        <sz val="8"/>
        <rFont val="Calibri"/>
        <family val="2"/>
        <charset val="238"/>
      </rPr>
      <t xml:space="preserve">, 36LED/mb, 100mb/roll, </t>
    </r>
    <r>
      <rPr>
        <b val="true"/>
        <u val="single"/>
        <sz val="8"/>
        <color rgb="FF00FF00"/>
        <rFont val="Calibri"/>
        <family val="2"/>
        <charset val="238"/>
      </rPr>
      <t xml:space="preserve">cięcie co 1mb</t>
    </r>
    <r>
      <rPr>
        <b val="true"/>
        <u val="single"/>
        <sz val="8"/>
        <color rgb="FFFFFFFF"/>
        <rFont val="Calibri"/>
        <family val="2"/>
        <charset val="238"/>
      </rPr>
      <t xml:space="preserve"> </t>
    </r>
    <r>
      <rPr>
        <b val="true"/>
        <sz val="8"/>
        <color rgb="FF00FF00"/>
        <rFont val="Calibri"/>
        <family val="2"/>
        <charset val="238"/>
      </rPr>
      <t xml:space="preserve">                                                    </t>
    </r>
    <r>
      <rPr>
        <b val="true"/>
        <u val="single"/>
        <sz val="8"/>
        <color rgb="FFFF0000"/>
        <rFont val="Calibri"/>
        <family val="2"/>
        <charset val="238"/>
      </rPr>
      <t xml:space="preserve">!!!DIODY UŁOŻONE HORYZONTALNIE!!!</t>
    </r>
  </si>
  <si>
    <t xml:space="preserve">POL-LRLNK1H-R1</t>
  </si>
  <si>
    <t xml:space="preserve">POL-LRLNK1H-B1</t>
  </si>
  <si>
    <t xml:space="preserve">POL-LRLNK1H-W1</t>
  </si>
  <si>
    <t xml:space="preserve">POL-LRLNK1H-G1</t>
  </si>
  <si>
    <t xml:space="preserve">POL-LRLNK1H-WW1</t>
  </si>
  <si>
    <t xml:space="preserve">POL-LRLfNK1-W2</t>
  </si>
  <si>
    <r>
      <rPr>
        <b val="true"/>
        <sz val="8"/>
        <rFont val="Calibri"/>
        <family val="2"/>
        <charset val="238"/>
      </rPr>
      <t xml:space="preserve">Profesjonalny WAŻ LED NK1 </t>
    </r>
    <r>
      <rPr>
        <b val="true"/>
        <sz val="8"/>
        <color rgb="FFFF0000"/>
        <rFont val="Calibri"/>
        <family val="2"/>
        <charset val="238"/>
      </rPr>
      <t xml:space="preserve">FLASH</t>
    </r>
    <r>
      <rPr>
        <sz val="8"/>
        <rFont val="Calibri"/>
        <family val="2"/>
        <charset val="238"/>
      </rPr>
      <t xml:space="preserve"> na zewnątrz, 36LED/mb (30LED stałych/6LED FLASH), 100mb/roll, cięcie co 2mb</t>
    </r>
  </si>
  <si>
    <t xml:space="preserve">POL-LRLfNK1-B2</t>
  </si>
  <si>
    <t xml:space="preserve">POL-LRLfNK1-PU2</t>
  </si>
  <si>
    <t xml:space="preserve">POL-LRLfNK1-R2</t>
  </si>
  <si>
    <t xml:space="preserve">POL-LRLfNK1-WW2</t>
  </si>
  <si>
    <t xml:space="preserve">POL-LRLNK3-B</t>
  </si>
  <si>
    <r>
      <rPr>
        <b val="true"/>
        <sz val="8"/>
        <rFont val="Calibri"/>
        <family val="2"/>
        <charset val="238"/>
      </rPr>
      <t xml:space="preserve">Profesjonalny WĄŻ </t>
    </r>
    <r>
      <rPr>
        <b val="true"/>
        <u val="single"/>
        <sz val="8"/>
        <rFont val="Calibri"/>
        <family val="2"/>
        <charset val="238"/>
      </rPr>
      <t xml:space="preserve">LED NK3</t>
    </r>
    <r>
      <rPr>
        <b val="true"/>
        <sz val="8"/>
        <rFont val="Calibri"/>
        <family val="2"/>
        <charset val="238"/>
      </rPr>
      <t xml:space="preserve"> na zewnątrz</t>
    </r>
    <r>
      <rPr>
        <sz val="8"/>
        <rFont val="Calibri"/>
        <family val="2"/>
        <charset val="238"/>
      </rPr>
      <t xml:space="preserve">, 36LED/mb, 100mb/rolka, cięcie co 4mb</t>
    </r>
  </si>
  <si>
    <t xml:space="preserve">POL-LRLNK3-W</t>
  </si>
  <si>
    <t xml:space="preserve">POL-LRLNK3-WW</t>
  </si>
  <si>
    <t xml:space="preserve">POL-LRLNK1-EXAMP</t>
  </si>
  <si>
    <t xml:space="preserve">WAZ LED ZESTAW -wszystkie kolory- 2M- z kablem  zasilajacym</t>
  </si>
  <si>
    <t xml:space="preserve">wszystkie</t>
  </si>
  <si>
    <t xml:space="preserve">POL-LNFss-Y</t>
  </si>
  <si>
    <r>
      <rPr>
        <b val="true"/>
        <sz val="8"/>
        <rFont val="Calibri"/>
        <family val="2"/>
        <charset val="238"/>
      </rPr>
      <t xml:space="preserve">Profesjonalny WAŻ LED NEON NK1 na zewnątrz</t>
    </r>
    <r>
      <rPr>
        <sz val="8"/>
        <rFont val="Calibri"/>
        <family val="2"/>
        <charset val="238"/>
      </rPr>
      <t xml:space="preserve">, 80LED/mb, 100mb/roll, </t>
    </r>
    <r>
      <rPr>
        <b val="true"/>
        <u val="single"/>
        <sz val="8"/>
        <color rgb="FF00FF00"/>
        <rFont val="Calibri"/>
        <family val="2"/>
        <charset val="238"/>
      </rPr>
      <t xml:space="preserve">cięcie co 80-120cm</t>
    </r>
  </si>
  <si>
    <t xml:space="preserve">POL-LNFss-R</t>
  </si>
  <si>
    <t xml:space="preserve">POL-LNFss-B</t>
  </si>
  <si>
    <t xml:space="preserve">POL-LNFss-W</t>
  </si>
  <si>
    <t xml:space="preserve">POL-LNFss-G</t>
  </si>
  <si>
    <t xml:space="preserve">POL-LNFss-WW</t>
  </si>
  <si>
    <t xml:space="preserve">AKCESORIA</t>
  </si>
  <si>
    <t xml:space="preserve">POL-SCRPC</t>
  </si>
  <si>
    <r>
      <rPr>
        <b val="true"/>
        <sz val="8"/>
        <rFont val="Calibri"/>
        <family val="2"/>
        <charset val="238"/>
      </rPr>
      <t xml:space="preserve">SPIN</t>
    </r>
    <r>
      <rPr>
        <sz val="8"/>
        <rFont val="Calibri"/>
        <family val="2"/>
        <charset val="238"/>
      </rPr>
      <t xml:space="preserve">, złączka metalowa zasilająca do łączenia wąż-kabel zasilający NK1, NK2 - 10 sz. opakowanie zbiorcze</t>
    </r>
  </si>
  <si>
    <t xml:space="preserve">metal</t>
  </si>
  <si>
    <t xml:space="preserve">POL-SCRR</t>
  </si>
  <si>
    <r>
      <rPr>
        <b val="true"/>
        <sz val="8"/>
        <rFont val="Calibri"/>
        <family val="2"/>
        <charset val="238"/>
      </rPr>
      <t xml:space="preserve">SPIN</t>
    </r>
    <r>
      <rPr>
        <sz val="8"/>
        <rFont val="Calibri"/>
        <family val="2"/>
        <charset val="238"/>
      </rPr>
      <t xml:space="preserve">, złączka metalowa do łączenia wąż-wąż NK1, NK2, NK3 - 10 sz. opakowanie zbiorcze</t>
    </r>
  </si>
  <si>
    <t xml:space="preserve">POL-SCRRNF</t>
  </si>
  <si>
    <r>
      <rPr>
        <b val="true"/>
        <sz val="8"/>
        <rFont val="Calibri"/>
        <family val="2"/>
        <charset val="238"/>
      </rPr>
      <t xml:space="preserve">SPIN</t>
    </r>
    <r>
      <rPr>
        <sz val="8"/>
        <rFont val="Calibri"/>
        <family val="2"/>
        <charset val="238"/>
      </rPr>
      <t xml:space="preserve">, złączka metalowa do łączenia wąż-wąż NEON</t>
    </r>
  </si>
  <si>
    <t xml:space="preserve">POL-SCRPCNF</t>
  </si>
  <si>
    <r>
      <rPr>
        <b val="true"/>
        <sz val="8"/>
        <rFont val="Calibri"/>
        <family val="2"/>
        <charset val="238"/>
      </rPr>
      <t xml:space="preserve">SPIN</t>
    </r>
    <r>
      <rPr>
        <sz val="8"/>
        <rFont val="Calibri"/>
        <family val="2"/>
        <charset val="238"/>
      </rPr>
      <t xml:space="preserve">, złączka metalowa zasilająca do łączenia wąż-kabel zasilający NEON</t>
    </r>
  </si>
  <si>
    <t xml:space="preserve">POL-SCRSM</t>
  </si>
  <si>
    <r>
      <rPr>
        <b val="true"/>
        <sz val="8"/>
        <rFont val="Calibri"/>
        <family val="2"/>
        <charset val="238"/>
      </rPr>
      <t xml:space="preserve">SPIN</t>
    </r>
    <r>
      <rPr>
        <sz val="8"/>
        <rFont val="Calibri"/>
        <family val="2"/>
        <charset val="238"/>
      </rPr>
      <t xml:space="preserve">, złączka metalowa do łączenia wąż-lampki MESKA NK1, NK2, NK3</t>
    </r>
  </si>
  <si>
    <t xml:space="preserve">metal/plastik</t>
  </si>
  <si>
    <t xml:space="preserve">POL-SCRSW</t>
  </si>
  <si>
    <r>
      <rPr>
        <b val="true"/>
        <sz val="8"/>
        <rFont val="Calibri"/>
        <family val="2"/>
        <charset val="238"/>
      </rPr>
      <t xml:space="preserve">SPIN</t>
    </r>
    <r>
      <rPr>
        <sz val="8"/>
        <rFont val="Calibri"/>
        <family val="2"/>
        <charset val="238"/>
      </rPr>
      <t xml:space="preserve">, złączka metalowa do łączenia wąż-lampki ZENSKA NK1, NK2, NK3</t>
    </r>
  </si>
  <si>
    <t xml:space="preserve">POL-PC</t>
  </si>
  <si>
    <r>
      <rPr>
        <b val="true"/>
        <sz val="8"/>
        <rFont val="Calibri"/>
        <family val="2"/>
        <charset val="238"/>
      </rPr>
      <t xml:space="preserve">ZŁĄCZKA PLASTIKOWA</t>
    </r>
    <r>
      <rPr>
        <sz val="8"/>
        <rFont val="Calibri"/>
        <family val="2"/>
        <charset val="238"/>
      </rPr>
      <t xml:space="preserve"> do łączenia wąż-wąż NK1, NK2, NK3</t>
    </r>
  </si>
  <si>
    <t xml:space="preserve">przezroczysty</t>
  </si>
  <si>
    <t xml:space="preserve">POL-PCT</t>
  </si>
  <si>
    <r>
      <rPr>
        <sz val="8"/>
        <rFont val="Calibri"/>
        <family val="2"/>
        <charset val="238"/>
      </rPr>
      <t xml:space="preserve">Profesjonalny </t>
    </r>
    <r>
      <rPr>
        <b val="true"/>
        <sz val="8"/>
        <rFont val="Calibri"/>
        <family val="2"/>
        <charset val="238"/>
      </rPr>
      <t xml:space="preserve">TRÓJNIK "T"</t>
    </r>
    <r>
      <rPr>
        <sz val="8"/>
        <rFont val="Calibri"/>
        <family val="2"/>
        <charset val="238"/>
      </rPr>
      <t xml:space="preserve"> do łączenia węży NK1, NK2, NK3</t>
    </r>
  </si>
  <si>
    <t xml:space="preserve">POL-PCL</t>
  </si>
  <si>
    <r>
      <rPr>
        <sz val="8"/>
        <rFont val="Calibri"/>
        <family val="2"/>
        <charset val="238"/>
      </rPr>
      <t xml:space="preserve">Profesjonalny </t>
    </r>
    <r>
      <rPr>
        <b val="true"/>
        <sz val="8"/>
        <rFont val="Calibri"/>
        <family val="2"/>
        <charset val="238"/>
      </rPr>
      <t xml:space="preserve">ŁĄCZNIK "L" </t>
    </r>
    <r>
      <rPr>
        <sz val="8"/>
        <rFont val="Calibri"/>
        <family val="2"/>
        <charset val="238"/>
      </rPr>
      <t xml:space="preserve">do łączenia węży NK1, NK2, NK3</t>
    </r>
  </si>
  <si>
    <t xml:space="preserve">POL-PCI</t>
  </si>
  <si>
    <r>
      <rPr>
        <sz val="8"/>
        <rFont val="Calibri"/>
        <family val="2"/>
        <charset val="238"/>
      </rPr>
      <t xml:space="preserve">Profesjonalny </t>
    </r>
    <r>
      <rPr>
        <b val="true"/>
        <sz val="8"/>
        <rFont val="Calibri"/>
        <family val="2"/>
        <charset val="238"/>
      </rPr>
      <t xml:space="preserve">KONEKTOR=PRZELOTKA"---"</t>
    </r>
    <r>
      <rPr>
        <sz val="8"/>
        <rFont val="Calibri"/>
        <family val="2"/>
        <charset val="238"/>
      </rPr>
      <t xml:space="preserve"> do łączenia węży NK1, NK2, NK3</t>
    </r>
  </si>
  <si>
    <t xml:space="preserve">POL-PCC</t>
  </si>
  <si>
    <r>
      <rPr>
        <sz val="8"/>
        <rFont val="Calibri"/>
        <family val="2"/>
        <charset val="238"/>
      </rPr>
      <t xml:space="preserve">Profesjonalny </t>
    </r>
    <r>
      <rPr>
        <b val="true"/>
        <sz val="8"/>
        <rFont val="Calibri"/>
        <family val="2"/>
        <charset val="238"/>
      </rPr>
      <t xml:space="preserve">CZWÓRNIK "+"</t>
    </r>
    <r>
      <rPr>
        <sz val="8"/>
        <rFont val="Calibri"/>
        <family val="2"/>
        <charset val="238"/>
      </rPr>
      <t xml:space="preserve"> do łączenia węży NK1, NK2, NK3</t>
    </r>
  </si>
  <si>
    <t xml:space="preserve">POL-H</t>
  </si>
  <si>
    <r>
      <rPr>
        <sz val="8"/>
        <rFont val="Calibri"/>
        <family val="2"/>
        <charset val="238"/>
      </rPr>
      <t xml:space="preserve">STOPKA=</t>
    </r>
    <r>
      <rPr>
        <b val="true"/>
        <sz val="8"/>
        <rFont val="Calibri"/>
        <family val="2"/>
        <charset val="238"/>
      </rPr>
      <t xml:space="preserve">UCHWYT</t>
    </r>
    <r>
      <rPr>
        <sz val="8"/>
        <rFont val="Calibri"/>
        <family val="2"/>
        <charset val="238"/>
      </rPr>
      <t xml:space="preserve"> plastikowy do Węża LED i świetlnego  - 10 sz. opakowanie zbiorcze</t>
    </r>
  </si>
  <si>
    <t xml:space="preserve">POL-MCNF</t>
  </si>
  <si>
    <r>
      <rPr>
        <b val="true"/>
        <sz val="8"/>
        <rFont val="Calibri"/>
        <family val="2"/>
        <charset val="238"/>
      </rPr>
      <t xml:space="preserve">Aluminiowy klip</t>
    </r>
    <r>
      <rPr>
        <sz val="8"/>
        <rFont val="Calibri"/>
        <family val="2"/>
        <charset val="238"/>
      </rPr>
      <t xml:space="preserve"> do węża NEON (min. 3 szt. 1m)</t>
    </r>
  </si>
  <si>
    <t xml:space="preserve">aluminium</t>
  </si>
  <si>
    <t xml:space="preserve">POL-G 3g</t>
  </si>
  <si>
    <t xml:space="preserve">KLEJ 3g</t>
  </si>
  <si>
    <t xml:space="preserve">POL-G 227g</t>
  </si>
  <si>
    <t xml:space="preserve">KLEJ NEON 227g MADE IN USA</t>
  </si>
  <si>
    <t xml:space="preserve">POL-E</t>
  </si>
  <si>
    <t xml:space="preserve">ZAŚLEPKA </t>
  </si>
  <si>
    <t xml:space="preserve">POL-E NEON</t>
  </si>
  <si>
    <t xml:space="preserve">ZAŚLEPKA NEON</t>
  </si>
  <si>
    <t xml:space="preserve">POL-C </t>
  </si>
  <si>
    <r>
      <rPr>
        <b val="true"/>
        <sz val="8"/>
        <rFont val="Calibri"/>
        <family val="2"/>
        <charset val="238"/>
      </rPr>
      <t xml:space="preserve">STEROWNIK</t>
    </r>
    <r>
      <rPr>
        <sz val="8"/>
        <rFont val="Calibri"/>
        <family val="2"/>
        <charset val="238"/>
      </rPr>
      <t xml:space="preserve"> do węża świetlnego NK1, NK2,                                    -NK3 - EFEKT WODOSPADU</t>
    </r>
  </si>
  <si>
    <t xml:space="preserve">czarny</t>
  </si>
  <si>
    <t xml:space="preserve">POL-PPCL</t>
  </si>
  <si>
    <r>
      <rPr>
        <sz val="8"/>
        <rFont val="Calibri"/>
        <family val="2"/>
        <charset val="238"/>
      </rPr>
      <t xml:space="preserve">P</t>
    </r>
    <r>
      <rPr>
        <b val="true"/>
        <sz val="8"/>
        <rFont val="Calibri"/>
        <family val="2"/>
        <charset val="238"/>
      </rPr>
      <t xml:space="preserve">rofesjonalny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kabel zasilający LED</t>
    </r>
    <r>
      <rPr>
        <sz val="8"/>
        <rFont val="Calibri"/>
        <family val="2"/>
        <charset val="238"/>
      </rPr>
      <t xml:space="preserve"> na zewnątrz 1,5mb(zestaw), wtyczka z uziemieniem, prostownik + SPIN do NK1, NK2, NK3 i węży świetlnych </t>
    </r>
  </si>
  <si>
    <t xml:space="preserve">POL-PPCLNF</t>
  </si>
  <si>
    <r>
      <rPr>
        <b val="true"/>
        <sz val="8"/>
        <rFont val="Calibri"/>
        <family val="2"/>
        <charset val="238"/>
      </rPr>
      <t xml:space="preserve">Profesjonalny kabel zasilający LED </t>
    </r>
    <r>
      <rPr>
        <sz val="8"/>
        <rFont val="Calibri"/>
        <family val="2"/>
        <charset val="238"/>
      </rPr>
      <t xml:space="preserve">na zewnątrz 1,5mb(zestaw), wtyczka z uziemieniem, prostownik + SPIN do WĘŻY NEON </t>
    </r>
  </si>
  <si>
    <r>
      <rPr>
        <b val="true"/>
        <sz val="8"/>
        <rFont val="Calibri"/>
        <family val="2"/>
        <charset val="238"/>
      </rPr>
      <t xml:space="preserve">Kabel zasilający LED</t>
    </r>
    <r>
      <rPr>
        <sz val="8"/>
        <rFont val="Calibri"/>
        <family val="2"/>
        <charset val="238"/>
      </rPr>
      <t xml:space="preserve"> na zewnątrz 1,5mb + SPIN do NK1, NK2 i do węży świetlnych</t>
    </r>
  </si>
  <si>
    <t xml:space="preserve">POL-SE25S</t>
  </si>
  <si>
    <r>
      <rPr>
        <b val="true"/>
        <sz val="8"/>
        <rFont val="Calibri"/>
        <family val="2"/>
        <charset val="238"/>
      </rPr>
      <t xml:space="preserve">Profesjonalny KABEL zasilający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na zewnątrz do samodzielnego TWORZENIA KURTYN</t>
    </r>
    <r>
      <rPr>
        <sz val="8"/>
        <rFont val="Calibri"/>
        <family val="2"/>
        <charset val="238"/>
      </rPr>
      <t xml:space="preserve"> z 20 gniazdami na lampki=stringi
</t>
    </r>
  </si>
  <si>
    <t xml:space="preserve">POL-SE3S</t>
  </si>
  <si>
    <r>
      <rPr>
        <b val="true"/>
        <sz val="8"/>
        <rFont val="Calibri"/>
        <family val="2"/>
        <charset val="238"/>
      </rPr>
      <t xml:space="preserve">Profesjonalny KABEL zasilający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na zewnątrz do samodzielnego TWORZENIA KURTYN</t>
    </r>
    <r>
      <rPr>
        <sz val="8"/>
        <rFont val="Calibri"/>
        <family val="2"/>
        <charset val="238"/>
      </rPr>
      <t xml:space="preserve"> z 3 gniazdami na lampki=stringi
</t>
    </r>
  </si>
  <si>
    <t xml:space="preserve">POL-ROZ6</t>
  </si>
  <si>
    <r>
      <rPr>
        <b val="true"/>
        <sz val="8"/>
        <color rgb="FF000000"/>
        <rFont val="Calibri"/>
        <family val="2"/>
        <charset val="238"/>
      </rPr>
      <t xml:space="preserve">Rozgałęźnik do kompletów LED</t>
    </r>
    <r>
      <rPr>
        <sz val="8"/>
        <color rgb="FF000000"/>
        <rFont val="Calibri"/>
        <family val="2"/>
        <charset val="238"/>
      </rPr>
      <t xml:space="preserve"> zewnętrznych 6 GNIAZD</t>
    </r>
  </si>
  <si>
    <t xml:space="preserve">POL-ROZ3</t>
  </si>
  <si>
    <r>
      <rPr>
        <b val="true"/>
        <sz val="8"/>
        <color rgb="FF000000"/>
        <rFont val="Calibri"/>
        <family val="2"/>
        <charset val="238"/>
      </rPr>
      <t xml:space="preserve">Rozgałęźnik do kompletów LED</t>
    </r>
    <r>
      <rPr>
        <sz val="8"/>
        <color rgb="FF000000"/>
        <rFont val="Calibri"/>
        <family val="2"/>
        <charset val="238"/>
      </rPr>
      <t xml:space="preserve"> zewnętrznych 3 GNIAZD</t>
    </r>
  </si>
  <si>
    <t xml:space="preserve">NOWOSC</t>
  </si>
  <si>
    <t xml:space="preserve">`POL-KSRL-G-0,5</t>
  </si>
  <si>
    <r>
      <rPr>
        <b val="true"/>
        <sz val="8"/>
        <color rgb="FF000000"/>
        <rFont val="Calibri"/>
        <family val="2"/>
        <charset val="238"/>
      </rPr>
      <t xml:space="preserve">KABEL 0,5mb</t>
    </r>
    <r>
      <rPr>
        <sz val="8"/>
        <color rgb="FF000000"/>
        <rFont val="Calibri"/>
        <family val="2"/>
        <charset val="238"/>
      </rPr>
      <t xml:space="preserve"> do łączenia węża z lampkami </t>
    </r>
  </si>
  <si>
    <t xml:space="preserve">`POL-KSRL-G-1,5</t>
  </si>
  <si>
    <r>
      <rPr>
        <b val="true"/>
        <sz val="8"/>
        <color rgb="FF000000"/>
        <rFont val="Calibri"/>
        <family val="2"/>
        <charset val="238"/>
      </rPr>
      <t xml:space="preserve">KABEL 1,5mb</t>
    </r>
    <r>
      <rPr>
        <sz val="8"/>
        <color rgb="FF000000"/>
        <rFont val="Calibri"/>
        <family val="2"/>
        <charset val="238"/>
      </rPr>
      <t xml:space="preserve"> do łączenia węża z lampkami </t>
    </r>
  </si>
  <si>
    <t xml:space="preserve">`POL-KSRL-W-1,5</t>
  </si>
  <si>
    <t xml:space="preserve">bialy</t>
  </si>
  <si>
    <t xml:space="preserve">`POL-KSRL-G-3,0</t>
  </si>
  <si>
    <r>
      <rPr>
        <b val="true"/>
        <sz val="8"/>
        <color rgb="FF000000"/>
        <rFont val="Calibri"/>
        <family val="2"/>
        <charset val="238"/>
      </rPr>
      <t xml:space="preserve">KABEL 3,0mb</t>
    </r>
    <r>
      <rPr>
        <sz val="8"/>
        <color rgb="FF000000"/>
        <rFont val="Calibri"/>
        <family val="2"/>
        <charset val="238"/>
      </rPr>
      <t xml:space="preserve"> do łączenia węża z lampkami </t>
    </r>
  </si>
  <si>
    <t xml:space="preserve">`POL-KSRL-G-5,0</t>
  </si>
  <si>
    <r>
      <rPr>
        <b val="true"/>
        <sz val="8"/>
        <color rgb="FF000000"/>
        <rFont val="Calibri"/>
        <family val="2"/>
        <charset val="238"/>
      </rPr>
      <t xml:space="preserve">KABEL 5,0mb</t>
    </r>
    <r>
      <rPr>
        <sz val="8"/>
        <color rgb="FF000000"/>
        <rFont val="Calibri"/>
        <family val="2"/>
        <charset val="238"/>
      </rPr>
      <t xml:space="preserve"> do łączenia węża z lampkami </t>
    </r>
  </si>
  <si>
    <t xml:space="preserve">POL-PRZEDTROJ</t>
  </si>
  <si>
    <r>
      <rPr>
        <b val="true"/>
        <sz val="8"/>
        <color rgb="FF000000"/>
        <rFont val="Calibri"/>
        <family val="2"/>
        <charset val="238"/>
      </rPr>
      <t xml:space="preserve">Kabel</t>
    </r>
    <r>
      <rPr>
        <sz val="8"/>
        <color rgb="FF000000"/>
        <rFont val="Calibri"/>
        <family val="2"/>
        <charset val="238"/>
      </rPr>
      <t xml:space="preserve"> do laczenia lampek - trojnik, rozg</t>
    </r>
  </si>
  <si>
    <t xml:space="preserve">`POL-KSS--G-0,5</t>
  </si>
  <si>
    <r>
      <rPr>
        <b val="true"/>
        <sz val="8"/>
        <color rgb="FF000000"/>
        <rFont val="Calibri"/>
        <family val="2"/>
        <charset val="238"/>
      </rPr>
      <t xml:space="preserve">KABEL 0,5mb</t>
    </r>
    <r>
      <rPr>
        <sz val="8"/>
        <color rgb="FF000000"/>
        <rFont val="Calibri"/>
        <family val="2"/>
        <charset val="238"/>
      </rPr>
      <t xml:space="preserve"> do łączenia lampek z lampkami </t>
    </r>
  </si>
  <si>
    <t xml:space="preserve">`POL-KSS--G-1,5</t>
  </si>
  <si>
    <r>
      <rPr>
        <b val="true"/>
        <sz val="8"/>
        <color rgb="FF000000"/>
        <rFont val="Calibri"/>
        <family val="2"/>
        <charset val="238"/>
      </rPr>
      <t xml:space="preserve">KABEL 1,5mb</t>
    </r>
    <r>
      <rPr>
        <sz val="8"/>
        <color rgb="FF000000"/>
        <rFont val="Calibri"/>
        <family val="2"/>
        <charset val="238"/>
      </rPr>
      <t xml:space="preserve"> do łączenia lampek z lampkami </t>
    </r>
  </si>
  <si>
    <t xml:space="preserve">`POL-KSS--G-3,0</t>
  </si>
  <si>
    <r>
      <rPr>
        <b val="true"/>
        <sz val="8"/>
        <color rgb="FF000000"/>
        <rFont val="Calibri"/>
        <family val="2"/>
        <charset val="238"/>
      </rPr>
      <t xml:space="preserve">KABEL 3,0mb</t>
    </r>
    <r>
      <rPr>
        <sz val="8"/>
        <color rgb="FF000000"/>
        <rFont val="Calibri"/>
        <family val="2"/>
        <charset val="238"/>
      </rPr>
      <t xml:space="preserve"> do łączenia lampek z lampkami </t>
    </r>
  </si>
  <si>
    <t xml:space="preserve">`POL-KSS--G-5,0</t>
  </si>
  <si>
    <r>
      <rPr>
        <b val="true"/>
        <sz val="8"/>
        <color rgb="FF000000"/>
        <rFont val="Calibri"/>
        <family val="2"/>
        <charset val="238"/>
      </rPr>
      <t xml:space="preserve">KABEL 5,0mb</t>
    </r>
    <r>
      <rPr>
        <sz val="8"/>
        <color rgb="FF000000"/>
        <rFont val="Calibri"/>
        <family val="2"/>
        <charset val="238"/>
      </rPr>
      <t xml:space="preserve"> do łączenia lampek z lampkami </t>
    </r>
  </si>
  <si>
    <t xml:space="preserve">2EBLR-20-10-230</t>
  </si>
  <si>
    <r>
      <rPr>
        <sz val="8"/>
        <rFont val="Calibri"/>
        <family val="2"/>
        <charset val="238"/>
      </rPr>
      <t xml:space="preserve">Profesjonalna </t>
    </r>
    <r>
      <rPr>
        <b val="true"/>
        <sz val="8"/>
        <rFont val="Calibri"/>
        <family val="2"/>
        <charset val="238"/>
      </rPr>
      <t xml:space="preserve">GIRLANDA</t>
    </r>
    <r>
      <rPr>
        <sz val="8"/>
        <rFont val="Calibri"/>
        <family val="2"/>
        <charset val="238"/>
      </rPr>
      <t xml:space="preserve"> na żarówki E27, 20 gniazd, 20 mb dekoracji + 1,5m kabel zasilający</t>
    </r>
  </si>
  <si>
    <t xml:space="preserve">POL-B-R</t>
  </si>
  <si>
    <r>
      <rPr>
        <b val="true"/>
        <sz val="8"/>
        <color rgb="FF000000"/>
        <rFont val="Calibri"/>
        <family val="2"/>
        <charset val="238"/>
      </rPr>
      <t xml:space="preserve">ŻARÓWKI KOLOROWE</t>
    </r>
    <r>
      <rPr>
        <sz val="8"/>
        <color rgb="FF000000"/>
        <rFont val="Calibri"/>
        <family val="2"/>
        <charset val="238"/>
      </rPr>
      <t xml:space="preserve"> E14, E27</t>
    </r>
  </si>
  <si>
    <t xml:space="preserve">POL-B-O</t>
  </si>
  <si>
    <t xml:space="preserve">POL-B-B</t>
  </si>
  <si>
    <t xml:space="preserve">POL-B-G</t>
  </si>
  <si>
    <t xml:space="preserve">POL-B-Y</t>
  </si>
  <si>
    <t xml:space="preserve">POL-LB-R</t>
  </si>
  <si>
    <r>
      <rPr>
        <b val="true"/>
        <sz val="8"/>
        <color rgb="FF000000"/>
        <rFont val="Calibri"/>
        <family val="2"/>
        <charset val="238"/>
      </rPr>
      <t xml:space="preserve">ŻARÓWKI KOLOROWE LED</t>
    </r>
    <r>
      <rPr>
        <sz val="8"/>
        <color rgb="FF000000"/>
        <rFont val="Calibri"/>
        <family val="2"/>
        <charset val="238"/>
      </rPr>
      <t xml:space="preserve"> E27</t>
    </r>
  </si>
  <si>
    <t xml:space="preserve">POL-LB-Y</t>
  </si>
  <si>
    <t xml:space="preserve">POL-LB-B</t>
  </si>
  <si>
    <t xml:space="preserve">POL-LB-W </t>
  </si>
  <si>
    <t xml:space="preserve">zimny biały</t>
  </si>
  <si>
    <t xml:space="preserve">POL-LB-WW</t>
  </si>
  <si>
    <t xml:space="preserve">POL-FBE27-W</t>
  </si>
  <si>
    <r>
      <rPr>
        <b val="true"/>
        <sz val="8"/>
        <color rgb="FF000000"/>
        <rFont val="Calibri"/>
        <family val="2"/>
        <charset val="238"/>
      </rPr>
      <t xml:space="preserve">ŻARÓWKI LED FLASH BŁYSKOWE</t>
    </r>
    <r>
      <rPr>
        <sz val="8"/>
        <color rgb="FF000000"/>
        <rFont val="Calibri"/>
        <family val="2"/>
        <charset val="238"/>
      </rPr>
      <t xml:space="preserve"> E27</t>
    </r>
  </si>
  <si>
    <t xml:space="preserve">POL-TK16/3</t>
  </si>
  <si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OPASKA TK 160/3 - 100SZT.</t>
    </r>
  </si>
  <si>
    <t xml:space="preserve">POL-TK16/3-G</t>
  </si>
  <si>
    <t xml:space="preserve">POL-HS19/9.5</t>
  </si>
  <si>
    <t xml:space="preserve">Koszulka termokurczliwa 19/9.5 1M</t>
  </si>
  <si>
    <t xml:space="preserve">POL-HSWG</t>
  </si>
  <si>
    <t xml:space="preserve">Koszulka termokurczliwa z klejem RC3K 1m</t>
  </si>
  <si>
    <t xml:space="preserve">POL-SS</t>
  </si>
  <si>
    <t xml:space="preserve">Taśma stalowa 30mb</t>
  </si>
  <si>
    <t xml:space="preserve">POL-DT</t>
  </si>
  <si>
    <t xml:space="preserve">PRZYRZĄD do napinania taśmy</t>
  </si>
  <si>
    <t xml:space="preserve">POL-SH</t>
  </si>
  <si>
    <r>
      <rPr>
        <b val="true"/>
        <sz val="8"/>
        <color rgb="FF000000"/>
        <rFont val="Calibri"/>
        <family val="2"/>
        <charset val="238"/>
      </rPr>
      <t xml:space="preserve">UCHWYT</t>
    </r>
    <r>
      <rPr>
        <sz val="8"/>
        <color rgb="FF000000"/>
        <rFont val="Calibri"/>
        <family val="2"/>
        <charset val="238"/>
      </rPr>
      <t xml:space="preserve"> do odób latarniowych</t>
    </r>
  </si>
  <si>
    <t xml:space="preserve">POL-STERCH</t>
  </si>
  <si>
    <r>
      <rPr>
        <b val="true"/>
        <sz val="8"/>
        <color rgb="FF000000"/>
        <rFont val="Calibri"/>
        <family val="2"/>
        <charset val="238"/>
      </rPr>
      <t xml:space="preserve">Sterownik</t>
    </r>
    <r>
      <rPr>
        <sz val="8"/>
        <color rgb="FF000000"/>
        <rFont val="Calibri"/>
        <family val="2"/>
        <charset val="238"/>
      </rPr>
      <t xml:space="preserve"> do choinki</t>
    </r>
  </si>
  <si>
    <t xml:space="preserve">transparent</t>
  </si>
  <si>
    <t xml:space="preserve">POL-STERKOOR</t>
  </si>
  <si>
    <r>
      <rPr>
        <b val="true"/>
        <sz val="8"/>
        <color rgb="FF000000"/>
        <rFont val="Calibri"/>
        <family val="2"/>
        <charset val="238"/>
      </rPr>
      <t xml:space="preserve">Koordynator</t>
    </r>
    <r>
      <rPr>
        <sz val="8"/>
        <color rgb="FF000000"/>
        <rFont val="Calibri"/>
        <family val="2"/>
        <charset val="238"/>
      </rPr>
      <t xml:space="preserve"> sterownika</t>
    </r>
  </si>
  <si>
    <t xml:space="preserve">POL-STERMOD</t>
  </si>
  <si>
    <r>
      <rPr>
        <b val="true"/>
        <sz val="8"/>
        <color rgb="FF000000"/>
        <rFont val="Calibri"/>
        <family val="2"/>
        <charset val="238"/>
      </rPr>
      <t xml:space="preserve">Moduł komunikacji</t>
    </r>
    <r>
      <rPr>
        <sz val="8"/>
        <color rgb="FF000000"/>
        <rFont val="Calibri"/>
        <family val="2"/>
        <charset val="238"/>
      </rPr>
      <t xml:space="preserve"> bezprzewodowej</t>
    </r>
  </si>
  <si>
    <t xml:space="preserve">POL-STERPIL</t>
  </si>
  <si>
    <t xml:space="preserve">Pilot</t>
  </si>
  <si>
    <t xml:space="preserve">POL-STERSOFT</t>
  </si>
  <si>
    <r>
      <rPr>
        <b val="true"/>
        <sz val="8"/>
        <color rgb="FF000000"/>
        <rFont val="Calibri"/>
        <family val="2"/>
        <charset val="238"/>
      </rPr>
      <t xml:space="preserve">Konfiguracja </t>
    </r>
    <r>
      <rPr>
        <sz val="8"/>
        <color rgb="FF000000"/>
        <rFont val="Calibri"/>
        <family val="2"/>
        <charset val="238"/>
      </rPr>
      <t xml:space="preserve">sterownika, oprogramowanie</t>
    </r>
  </si>
  <si>
    <t xml:space="preserve">POL-ENEROW</t>
  </si>
  <si>
    <r>
      <rPr>
        <b val="true"/>
        <sz val="8"/>
        <rFont val="Calibri"/>
        <family val="2"/>
        <charset val="238"/>
      </rPr>
      <t xml:space="preserve">Energorower</t>
    </r>
    <r>
      <rPr>
        <sz val="8"/>
        <rFont val="Calibri"/>
        <family val="2"/>
        <charset val="238"/>
      </rPr>
      <t xml:space="preserve"> zestaw</t>
    </r>
  </si>
  <si>
    <t xml:space="preserve">kolorowy</t>
  </si>
  <si>
    <t xml:space="preserve">POL-PROJE</t>
  </si>
  <si>
    <t xml:space="preserve">Projektor</t>
  </si>
  <si>
    <t xml:space="preserve">szary</t>
  </si>
  <si>
    <t xml:space="preserve">OZDOBY MINI</t>
  </si>
  <si>
    <t xml:space="preserve">POL-001</t>
  </si>
  <si>
    <t xml:space="preserve">Gwiazda FI 50</t>
  </si>
  <si>
    <t xml:space="preserve">POL-013</t>
  </si>
  <si>
    <t xml:space="preserve">Śnieżynka FI 50</t>
  </si>
  <si>
    <t xml:space="preserve">POL-186</t>
  </si>
  <si>
    <t xml:space="preserve">Kometa FI 60</t>
  </si>
  <si>
    <t xml:space="preserve">POL-183</t>
  </si>
  <si>
    <t xml:space="preserve">Choinka FI 65</t>
  </si>
  <si>
    <t xml:space="preserve">POL-DM 70</t>
  </si>
  <si>
    <t xml:space="preserve">Renifer, Jelen 70x78x16</t>
  </si>
  <si>
    <t xml:space="preserve">1. Gwarancja na produkty 24m</t>
  </si>
  <si>
    <t xml:space="preserve">2. Od cen katalogowych udzielamy atrakcyjnych rabatów. </t>
  </si>
  <si>
    <t xml:space="preserve">3. Wysokość rabatowania zależy od wielkosci zakupu, rodzaju asortymentu, formy zapłaty, terminu zamówienia, transportu.</t>
  </si>
  <si>
    <t xml:space="preserve">4. Przy zakupie towaru powyzej wartości 1.000,00 PLN w cenach katalogowych przez odbiorców krajowych koszty transportu ponosi dostawca </t>
  </si>
  <si>
    <t xml:space="preserve">Kolor</t>
  </si>
  <si>
    <t xml:space="preserve">Wymiar</t>
  </si>
  <si>
    <t xml:space="preserve">Cena katalogowa</t>
  </si>
  <si>
    <t xml:space="preserve">MONTAŻ</t>
  </si>
  <si>
    <t xml:space="preserve">POL-MON1</t>
  </si>
  <si>
    <t xml:space="preserve">Montaż 1 punktu świetlnego</t>
  </si>
  <si>
    <t xml:space="preserve">POL-MON100</t>
  </si>
  <si>
    <t xml:space="preserve">Montaż lampek 100 punktów LED, 10m</t>
  </si>
  <si>
    <t xml:space="preserve">CHOINKI, STOŻKI ŚWIERKOWE "ELEGANT"</t>
  </si>
  <si>
    <t xml:space="preserve">ST 100 S</t>
  </si>
  <si>
    <t xml:space="preserve">Stożek świerkowy ELEGANT</t>
  </si>
  <si>
    <t xml:space="preserve">Ø 50x100 cm</t>
  </si>
  <si>
    <t xml:space="preserve">ST 150 S</t>
  </si>
  <si>
    <t xml:space="preserve">Ø 65x150 cm</t>
  </si>
  <si>
    <t xml:space="preserve">ST 200 S</t>
  </si>
  <si>
    <t xml:space="preserve">Stożek świerkowy ELEGANT z możliwością rozbudowy</t>
  </si>
  <si>
    <t xml:space="preserve">Ø 80x200 cm</t>
  </si>
  <si>
    <t xml:space="preserve">ST 250 S</t>
  </si>
  <si>
    <t xml:space="preserve">Ø100x250 cm</t>
  </si>
  <si>
    <t xml:space="preserve">ST 300 S</t>
  </si>
  <si>
    <t xml:space="preserve">Ø 115x300 cm</t>
  </si>
  <si>
    <t xml:space="preserve">ST 400 S</t>
  </si>
  <si>
    <t xml:space="preserve">Ø 150x400 cm</t>
  </si>
  <si>
    <t xml:space="preserve">ST 500 S</t>
  </si>
  <si>
    <t xml:space="preserve">Ø 180x500 cm</t>
  </si>
  <si>
    <t xml:space="preserve">ST 600 S</t>
  </si>
  <si>
    <t xml:space="preserve">Ø 220x600 cm</t>
  </si>
  <si>
    <t xml:space="preserve">ST 700 S</t>
  </si>
  <si>
    <t xml:space="preserve">Ø 240x700 cm</t>
  </si>
  <si>
    <t xml:space="preserve">ST 800 S</t>
  </si>
  <si>
    <t xml:space="preserve">Ø 265x800 cm</t>
  </si>
  <si>
    <t xml:space="preserve">ST 1000 S</t>
  </si>
  <si>
    <t xml:space="preserve">Ø 325x1000 cm</t>
  </si>
  <si>
    <t xml:space="preserve">ST 1200 S</t>
  </si>
  <si>
    <t xml:space="preserve">Ø 395x1200 cm</t>
  </si>
  <si>
    <t xml:space="preserve">ST 1400 S</t>
  </si>
  <si>
    <t xml:space="preserve">Ø 4500x1400 cm</t>
  </si>
  <si>
    <t xml:space="preserve">ST - GIGANT &gt; 14m</t>
  </si>
  <si>
    <t xml:space="preserve">ST - GIGANT &gt; 14m do 112m!</t>
  </si>
  <si>
    <t xml:space="preserve">wycena indywidualna</t>
  </si>
  <si>
    <t xml:space="preserve">ELEMENTY DODATKOWE</t>
  </si>
  <si>
    <t xml:space="preserve">STX200 2-4</t>
  </si>
  <si>
    <t xml:space="preserve">Element rozbudowujący stożek z 2m na 4m</t>
  </si>
  <si>
    <t xml:space="preserve">Ø 150x200 cm</t>
  </si>
  <si>
    <t xml:space="preserve">STX200 4-6</t>
  </si>
  <si>
    <t xml:space="preserve">Element rozbudowujący stożek z 4m na 6m</t>
  </si>
  <si>
    <t xml:space="preserve">Ø 220x200 cm</t>
  </si>
  <si>
    <t xml:space="preserve">STX200 6-8</t>
  </si>
  <si>
    <t xml:space="preserve">Element rozbudowujący stożek z 6m na 8m</t>
  </si>
  <si>
    <t xml:space="preserve">Ø 240x200 cm</t>
  </si>
  <si>
    <t xml:space="preserve">STX200 8-10</t>
  </si>
  <si>
    <t xml:space="preserve">Element rozbudowujący stożek z 8m na 10m</t>
  </si>
  <si>
    <t xml:space="preserve">Ø 320x200 cm</t>
  </si>
  <si>
    <t xml:space="preserve">STX200 10-12</t>
  </si>
  <si>
    <t xml:space="preserve">Element rozbudowujący stożek z 10m na 12m</t>
  </si>
  <si>
    <t xml:space="preserve">Ø 450x200 cm</t>
  </si>
  <si>
    <t xml:space="preserve">PIRAMIDY ŚWIERKOWE "LUX"</t>
  </si>
  <si>
    <t xml:space="preserve">P 100</t>
  </si>
  <si>
    <t xml:space="preserve">Piramida  świerkowa LUX</t>
  </si>
  <si>
    <t xml:space="preserve">45x45x100cm</t>
  </si>
  <si>
    <t xml:space="preserve">P 150</t>
  </si>
  <si>
    <t xml:space="preserve">60x60x150cm</t>
  </si>
  <si>
    <t xml:space="preserve">P 200</t>
  </si>
  <si>
    <t xml:space="preserve">75x75x200cm</t>
  </si>
  <si>
    <t xml:space="preserve">P 250</t>
  </si>
  <si>
    <t xml:space="preserve">90x90x250cm</t>
  </si>
  <si>
    <t xml:space="preserve">P 300</t>
  </si>
  <si>
    <t xml:space="preserve">105x105x300cm</t>
  </si>
  <si>
    <t xml:space="preserve">P 400</t>
  </si>
  <si>
    <t xml:space="preserve">130x130x400cm</t>
  </si>
  <si>
    <t xml:space="preserve">P 500</t>
  </si>
  <si>
    <t xml:space="preserve">155x155x500cm</t>
  </si>
  <si>
    <t xml:space="preserve">P 600</t>
  </si>
  <si>
    <t xml:space="preserve">180x180x600cm</t>
  </si>
  <si>
    <t xml:space="preserve">P 700</t>
  </si>
  <si>
    <t xml:space="preserve">210x210x700cm</t>
  </si>
  <si>
    <t xml:space="preserve">P 800</t>
  </si>
  <si>
    <t xml:space="preserve">240x240x800cm</t>
  </si>
  <si>
    <t xml:space="preserve">P 1000</t>
  </si>
  <si>
    <t xml:space="preserve">260x260x1000cm</t>
  </si>
  <si>
    <t xml:space="preserve">P 1200</t>
  </si>
  <si>
    <t xml:space="preserve">320x320x1200cm</t>
  </si>
  <si>
    <t xml:space="preserve">P 1300</t>
  </si>
  <si>
    <t xml:space="preserve">370x370x1300cm</t>
  </si>
  <si>
    <t xml:space="preserve">P 1400</t>
  </si>
  <si>
    <t xml:space="preserve">425x425x1400cm</t>
  </si>
  <si>
    <t xml:space="preserve">PTX200 2-4</t>
  </si>
  <si>
    <t xml:space="preserve">zielony-mat</t>
  </si>
  <si>
    <t xml:space="preserve">150x200 cm</t>
  </si>
  <si>
    <t xml:space="preserve">PTX200 4-6</t>
  </si>
  <si>
    <t xml:space="preserve">220x200 cm</t>
  </si>
  <si>
    <t xml:space="preserve">PTX200 6-8</t>
  </si>
  <si>
    <t xml:space="preserve">240x200 cm</t>
  </si>
  <si>
    <t xml:space="preserve">PTX200 8-10</t>
  </si>
  <si>
    <t xml:space="preserve">260x200 cm</t>
  </si>
  <si>
    <t xml:space="preserve">PTX200 10-12</t>
  </si>
  <si>
    <t xml:space="preserve">320x200 cm</t>
  </si>
  <si>
    <t xml:space="preserve">CHOINKI, STOŻKI GIGANTY Z DEKORACJĄ</t>
  </si>
  <si>
    <t xml:space="preserve">STD01</t>
  </si>
  <si>
    <t xml:space="preserve">Stożek elegant z dekoracją</t>
  </si>
  <si>
    <t xml:space="preserve">6M</t>
  </si>
  <si>
    <t xml:space="preserve">8M</t>
  </si>
  <si>
    <t xml:space="preserve">10M</t>
  </si>
  <si>
    <t xml:space="preserve">12M</t>
  </si>
  <si>
    <t xml:space="preserve">14M</t>
  </si>
  <si>
    <t xml:space="preserve">STD02</t>
  </si>
  <si>
    <t xml:space="preserve">STD03</t>
  </si>
  <si>
    <t xml:space="preserve">STD30</t>
  </si>
  <si>
    <t xml:space="preserve">STD05</t>
  </si>
  <si>
    <t xml:space="preserve">STD04</t>
  </si>
  <si>
    <t xml:space="preserve">STD06</t>
  </si>
  <si>
    <t xml:space="preserve">STD31</t>
  </si>
  <si>
    <t xml:space="preserve">STD08</t>
  </si>
  <si>
    <t xml:space="preserve">STD32</t>
  </si>
  <si>
    <t xml:space="preserve">STD09</t>
  </si>
  <si>
    <t xml:space="preserve">STD07</t>
  </si>
  <si>
    <t xml:space="preserve">STD10</t>
  </si>
  <si>
    <t xml:space="preserve">STD11</t>
  </si>
  <si>
    <t xml:space="preserve">STD33</t>
  </si>
  <si>
    <t xml:space="preserve">STD34</t>
  </si>
  <si>
    <t xml:space="preserve">STD12</t>
  </si>
  <si>
    <t xml:space="preserve">STD14</t>
  </si>
  <si>
    <t xml:space="preserve">STD35</t>
  </si>
  <si>
    <t xml:space="preserve">STD13</t>
  </si>
  <si>
    <t xml:space="preserve">STD16</t>
  </si>
  <si>
    <t xml:space="preserve">STD17</t>
  </si>
  <si>
    <t xml:space="preserve">STD19</t>
  </si>
  <si>
    <t xml:space="preserve">STD18</t>
  </si>
  <si>
    <t xml:space="preserve">STD21</t>
  </si>
  <si>
    <t xml:space="preserve">STD22</t>
  </si>
  <si>
    <t xml:space="preserve">STD23</t>
  </si>
  <si>
    <t xml:space="preserve">STD20</t>
  </si>
  <si>
    <t xml:space="preserve">STD36</t>
  </si>
  <si>
    <t xml:space="preserve">STD37</t>
  </si>
  <si>
    <t xml:space="preserve">STD38</t>
  </si>
  <si>
    <t xml:space="preserve">STD39</t>
  </si>
  <si>
    <t xml:space="preserve">STD24</t>
  </si>
  <si>
    <t xml:space="preserve">STD25</t>
  </si>
  <si>
    <t xml:space="preserve">STD40</t>
  </si>
  <si>
    <t xml:space="preserve">STD15</t>
  </si>
  <si>
    <t xml:space="preserve">STD41</t>
  </si>
  <si>
    <t xml:space="preserve">STD42</t>
  </si>
  <si>
    <t xml:space="preserve">STD43</t>
  </si>
  <si>
    <t xml:space="preserve">STD44</t>
  </si>
  <si>
    <t xml:space="preserve">STD45</t>
  </si>
  <si>
    <t xml:space="preserve">STD26</t>
  </si>
  <si>
    <t xml:space="preserve">STD48</t>
  </si>
  <si>
    <t xml:space="preserve">STD27</t>
  </si>
  <si>
    <t xml:space="preserve">STD28</t>
  </si>
  <si>
    <t xml:space="preserve">STD29</t>
  </si>
  <si>
    <t xml:space="preserve">STD49</t>
  </si>
  <si>
    <t xml:space="preserve">STD50</t>
  </si>
  <si>
    <t xml:space="preserve">STD51</t>
  </si>
  <si>
    <t xml:space="preserve">STD52</t>
  </si>
  <si>
    <t xml:space="preserve">STD53</t>
  </si>
  <si>
    <t xml:space="preserve">STD54</t>
  </si>
  <si>
    <t xml:space="preserve">STD55</t>
  </si>
  <si>
    <t xml:space="preserve">STD56</t>
  </si>
  <si>
    <t xml:space="preserve">STD60</t>
  </si>
  <si>
    <t xml:space="preserve">1. Stosowana do produkcji folia jest atestowana, nietoksyczna, trudnopalna, bezpieczna dla dzieci.</t>
  </si>
  <si>
    <t xml:space="preserve">2. Od cen katalogowych udzielamy atrakcyjnych rabatów. Wysokość rabatowania zależy od wielkosci zakupu, rodzaju asortymentu, formy zapłaty, </t>
  </si>
  <si>
    <t xml:space="preserve">3. Przy zakupie towaru powyzej wartości 1.000,00 PLN w cenach katalogowych przez odbiorców krajowych koszty transportu ponosi dostawca </t>
  </si>
  <si>
    <t xml:space="preserve">ŚWIERK PREMIUM</t>
  </si>
  <si>
    <t xml:space="preserve">CT3111-6</t>
  </si>
  <si>
    <t xml:space="preserve">Choinka PREMIUM z metalowym stojakiem</t>
  </si>
  <si>
    <t xml:space="preserve">Ø 120x220 cm</t>
  </si>
  <si>
    <t xml:space="preserve">GIRLANDY ŚWIERKOWE</t>
  </si>
  <si>
    <t xml:space="preserve">TG3111-2</t>
  </si>
  <si>
    <t xml:space="preserve">Girlanda świerkowa gęsta</t>
  </si>
  <si>
    <t xml:space="preserve">zielona</t>
  </si>
  <si>
    <t xml:space="preserve">2,70mx22 cm</t>
  </si>
  <si>
    <t xml:space="preserve">TG3111-9</t>
  </si>
  <si>
    <t xml:space="preserve">Girlanda świerkowa 22 gęsta zielona odporna na UV</t>
  </si>
  <si>
    <t xml:space="preserve">TG3111-12</t>
  </si>
  <si>
    <t xml:space="preserve">Girlanda świerkowa 35 gęsta zielona odporna na UV</t>
  </si>
  <si>
    <t xml:space="preserve">2,70mx35 cm</t>
  </si>
  <si>
    <t xml:space="preserve">new</t>
  </si>
  <si>
    <t xml:space="preserve">TG3111-8</t>
  </si>
  <si>
    <t xml:space="preserve">Girlanda świerkowa gęsta biala odporna na UV</t>
  </si>
  <si>
    <t xml:space="preserve">biala</t>
  </si>
  <si>
    <t xml:space="preserve">X2716 T050</t>
  </si>
  <si>
    <t xml:space="preserve">Girlanda świerkowa KSIĘŻYC/CUKIEREK</t>
  </si>
  <si>
    <t xml:space="preserve">L-90 x 20cm</t>
  </si>
  <si>
    <t xml:space="preserve">WIANKI</t>
  </si>
  <si>
    <t xml:space="preserve">X2716 T041</t>
  </si>
  <si>
    <t xml:space="preserve">Wianek świerkowy</t>
  </si>
  <si>
    <t xml:space="preserve">ø 45 cm</t>
  </si>
  <si>
    <t xml:space="preserve">KULE</t>
  </si>
  <si>
    <t xml:space="preserve">KU 30</t>
  </si>
  <si>
    <t xml:space="preserve">Kula świerkowa</t>
  </si>
  <si>
    <t xml:space="preserve">ø 30 cm</t>
  </si>
  <si>
    <t xml:space="preserve">KU 40</t>
  </si>
  <si>
    <t xml:space="preserve">ø 40 cm</t>
  </si>
  <si>
    <t xml:space="preserve">KU 50</t>
  </si>
  <si>
    <t xml:space="preserve">ø 50 cm</t>
  </si>
  <si>
    <t xml:space="preserve">KU 60</t>
  </si>
  <si>
    <t xml:space="preserve">ø 60 cm</t>
  </si>
  <si>
    <t xml:space="preserve">KU 70</t>
  </si>
  <si>
    <t xml:space="preserve">ø 70 cm</t>
  </si>
  <si>
    <t xml:space="preserve">KU 80</t>
  </si>
  <si>
    <t xml:space="preserve">ø 80 cm</t>
  </si>
  <si>
    <t xml:space="preserve">KU 90</t>
  </si>
  <si>
    <t xml:space="preserve">ø90 cm</t>
  </si>
  <si>
    <t xml:space="preserve">KU 110</t>
  </si>
  <si>
    <t xml:space="preserve">ø110 cm</t>
  </si>
  <si>
    <t xml:space="preserve">MATY MEATLIZOWANE</t>
  </si>
  <si>
    <t xml:space="preserve">AY-01 R</t>
  </si>
  <si>
    <t xml:space="preserve">Mata czerwona cena za 1mb/m2 (rolka 1m*20m)</t>
  </si>
  <si>
    <t xml:space="preserve">1m*1m</t>
  </si>
  <si>
    <t xml:space="preserve">AY-01 GL</t>
  </si>
  <si>
    <t xml:space="preserve">złota</t>
  </si>
  <si>
    <t xml:space="preserve">AY-01 W</t>
  </si>
  <si>
    <t xml:space="preserve">biała</t>
  </si>
  <si>
    <t xml:space="preserve">AY-01 GR</t>
  </si>
  <si>
    <t xml:space="preserve">AY-01 B</t>
  </si>
  <si>
    <t xml:space="preserve">niebieska</t>
  </si>
  <si>
    <t xml:space="preserve">FOLIA OPTYCZNA</t>
  </si>
  <si>
    <t xml:space="preserve">POL-FOLSTAR1M</t>
  </si>
  <si>
    <t xml:space="preserve">EFEKT GWIAZDEK 20M*1M (rolka) - cena za 1mb</t>
  </si>
  <si>
    <t xml:space="preserve">białe</t>
  </si>
  <si>
    <t xml:space="preserve">POL-FOLSTARA4</t>
  </si>
  <si>
    <t xml:space="preserve">EFEKT GWIAZDEK format A4 - cena za 1 szt.</t>
  </si>
  <si>
    <t xml:space="preserve">SZNURY Z BOMBEK</t>
  </si>
  <si>
    <t xml:space="preserve">SD-WY002 80 R</t>
  </si>
  <si>
    <t xml:space="preserve">10m sznur z bombek fi 80mm połysk czerwone</t>
  </si>
  <si>
    <t xml:space="preserve">czerwone</t>
  </si>
  <si>
    <t xml:space="preserve">10m x Ø80</t>
  </si>
  <si>
    <t xml:space="preserve">SD-WY002 80 S</t>
  </si>
  <si>
    <t xml:space="preserve">10m sznur z bombek fi 80mm połysk srebrne</t>
  </si>
  <si>
    <t xml:space="preserve">srebrne</t>
  </si>
  <si>
    <t xml:space="preserve">SD-WY002 80 G</t>
  </si>
  <si>
    <t xml:space="preserve">10m sznur z bombek fi 80mm połysk złote</t>
  </si>
  <si>
    <t xml:space="preserve">zlote</t>
  </si>
  <si>
    <t xml:space="preserve">BOMBKI</t>
  </si>
  <si>
    <t xml:space="preserve">POL AY-B108-W</t>
  </si>
  <si>
    <t xml:space="preserve">Bombka fi 60mm połysk biala</t>
  </si>
  <si>
    <t xml:space="preserve">Ø60</t>
  </si>
  <si>
    <t xml:space="preserve">POL AY-B108-S</t>
  </si>
  <si>
    <t xml:space="preserve">Bombka fi 60mm połysk srebrna</t>
  </si>
  <si>
    <t xml:space="preserve">srebrna</t>
  </si>
  <si>
    <t xml:space="preserve">POL AY-B108-G</t>
  </si>
  <si>
    <t xml:space="preserve">Bombka fi 60mm połysk złota</t>
  </si>
  <si>
    <t xml:space="preserve">POL AY-B108-R</t>
  </si>
  <si>
    <t xml:space="preserve">Bombka fi 60mm połysk czerwona</t>
  </si>
  <si>
    <t xml:space="preserve">czerwona</t>
  </si>
  <si>
    <t xml:space="preserve">POL AY-B108-B</t>
  </si>
  <si>
    <t xml:space="preserve">Bombka fi 60mm połysk niebieska</t>
  </si>
  <si>
    <t xml:space="preserve">POL AY-B109-W</t>
  </si>
  <si>
    <t xml:space="preserve">Bombka fi 80mm połysk biala</t>
  </si>
  <si>
    <t xml:space="preserve">Ø80</t>
  </si>
  <si>
    <t xml:space="preserve">POL AY-B109-S</t>
  </si>
  <si>
    <t xml:space="preserve">Bombka fi 80mm połysk srebrna</t>
  </si>
  <si>
    <t xml:space="preserve">POL AY-B109-G</t>
  </si>
  <si>
    <t xml:space="preserve">Bombka fi 80mm połysk złota</t>
  </si>
  <si>
    <t xml:space="preserve">POL AY-B109-R</t>
  </si>
  <si>
    <t xml:space="preserve">Bombka fi 80mm połysk czerwona</t>
  </si>
  <si>
    <t xml:space="preserve">POL AY-B109-B</t>
  </si>
  <si>
    <t xml:space="preserve">Bombka fi 80mm połysk niebieska</t>
  </si>
  <si>
    <t xml:space="preserve">POL AY-B110-W</t>
  </si>
  <si>
    <t xml:space="preserve">Bombka fi 100mm połysk biala</t>
  </si>
  <si>
    <t xml:space="preserve">Ø100</t>
  </si>
  <si>
    <t xml:space="preserve">POL AY-B110-S</t>
  </si>
  <si>
    <t xml:space="preserve">Bombka fi 100mm połysk srebrna</t>
  </si>
  <si>
    <t xml:space="preserve">POL AY-B110-G</t>
  </si>
  <si>
    <t xml:space="preserve">Bombka fi 100mm połysk złota</t>
  </si>
  <si>
    <t xml:space="preserve">POL AY-B110-R</t>
  </si>
  <si>
    <t xml:space="preserve">Bombka fi 100mm połysk czerwona</t>
  </si>
  <si>
    <t xml:space="preserve">POL AY-B110-B</t>
  </si>
  <si>
    <t xml:space="preserve">Bombka fi 100mm połysk niebieska</t>
  </si>
  <si>
    <t xml:space="preserve">POL AY-B111-W</t>
  </si>
  <si>
    <t xml:space="preserve">Bombka fi 120mm połysk biala</t>
  </si>
  <si>
    <t xml:space="preserve">Ø120</t>
  </si>
  <si>
    <t xml:space="preserve">POL AY-B111-S</t>
  </si>
  <si>
    <t xml:space="preserve">Bombka fi 120mm połysk srebrna</t>
  </si>
  <si>
    <t xml:space="preserve">POL AY-B111-G</t>
  </si>
  <si>
    <t xml:space="preserve">Bombka fi 120mm połysk złota</t>
  </si>
  <si>
    <t xml:space="preserve">POL AY-B111-R</t>
  </si>
  <si>
    <t xml:space="preserve">Bombka fi 120mm połysk czerwona</t>
  </si>
  <si>
    <t xml:space="preserve">POL AY-B111-B</t>
  </si>
  <si>
    <t xml:space="preserve">Bombka fi 120mm połysk niebieska</t>
  </si>
  <si>
    <t xml:space="preserve">POL AY-B112-W</t>
  </si>
  <si>
    <t xml:space="preserve">Bombka fi 150mm połysk biala</t>
  </si>
  <si>
    <t xml:space="preserve">Ø150</t>
  </si>
  <si>
    <t xml:space="preserve">POL AY-B112-S</t>
  </si>
  <si>
    <t xml:space="preserve">Bombka fi 150mm połysk srebrna</t>
  </si>
  <si>
    <t xml:space="preserve">POL AY-B112-G</t>
  </si>
  <si>
    <t xml:space="preserve">Bombka fi 150mm połysk złota</t>
  </si>
  <si>
    <t xml:space="preserve">POL AY-B112-R</t>
  </si>
  <si>
    <t xml:space="preserve">Bombka fi 150mm połysk czerwona</t>
  </si>
  <si>
    <t xml:space="preserve">POL AY-B112-B</t>
  </si>
  <si>
    <t xml:space="preserve">Bombka fi 150mm połysk niebieska</t>
  </si>
  <si>
    <t xml:space="preserve">POL AY-B113-W</t>
  </si>
  <si>
    <t xml:space="preserve">Bombka fi 200mm połysk biala</t>
  </si>
  <si>
    <t xml:space="preserve">Ø200</t>
  </si>
  <si>
    <t xml:space="preserve">POL AY-B113-S</t>
  </si>
  <si>
    <t xml:space="preserve">Bombka fi 200mm połysk srebrna</t>
  </si>
  <si>
    <t xml:space="preserve">POL AY-B113-G</t>
  </si>
  <si>
    <t xml:space="preserve">Bombka fi 200mm połysk złota</t>
  </si>
  <si>
    <t xml:space="preserve">POL AY-B113-R</t>
  </si>
  <si>
    <t xml:space="preserve">Bombka fi 200mm połysk czerwona</t>
  </si>
  <si>
    <t xml:space="preserve">POL AY-B113-B</t>
  </si>
  <si>
    <t xml:space="preserve">Bombka fi 200mm połysk niebieska</t>
  </si>
  <si>
    <t xml:space="preserve">POL AY-B114-W</t>
  </si>
  <si>
    <t xml:space="preserve">Bombka fi 250mm połysk biala</t>
  </si>
  <si>
    <t xml:space="preserve">Ø250</t>
  </si>
  <si>
    <t xml:space="preserve">POL AY-B114-S</t>
  </si>
  <si>
    <t xml:space="preserve">Bombka fi 250mm połysk srebrna</t>
  </si>
  <si>
    <t xml:space="preserve">POL AY-B114-G</t>
  </si>
  <si>
    <t xml:space="preserve">Bombka fi 250mm połysk złota</t>
  </si>
  <si>
    <t xml:space="preserve">POL AY-B114-R</t>
  </si>
  <si>
    <t xml:space="preserve">Bombka fi 250mm połysk czerwona</t>
  </si>
  <si>
    <t xml:space="preserve">POL AY-B114-B</t>
  </si>
  <si>
    <t xml:space="preserve">Bombka fi 250mm połysk niebieska</t>
  </si>
  <si>
    <t xml:space="preserve">POL AY-B115-W</t>
  </si>
  <si>
    <t xml:space="preserve">Bombka fi 300mm połysk biala</t>
  </si>
  <si>
    <t xml:space="preserve">Ø300</t>
  </si>
  <si>
    <t xml:space="preserve">POL AY-B115-S</t>
  </si>
  <si>
    <t xml:space="preserve">Bombka fi 300mm połysk srebrna</t>
  </si>
  <si>
    <t xml:space="preserve">POL AY-B115-G</t>
  </si>
  <si>
    <t xml:space="preserve">Bombka fi 300mm połysk złota</t>
  </si>
  <si>
    <t xml:space="preserve">POL AY-B115-R</t>
  </si>
  <si>
    <t xml:space="preserve">Bombka fi 300mm połysk czerwona</t>
  </si>
  <si>
    <t xml:space="preserve">POL AY-B115-B</t>
  </si>
  <si>
    <t xml:space="preserve">Bombka fi 300mm połysk niebieska</t>
  </si>
  <si>
    <t xml:space="preserve">UWAGA: Inne kolory i wymiary na indywidualne wyceny</t>
  </si>
  <si>
    <t xml:space="preserve">dowolne</t>
  </si>
  <si>
    <t xml:space="preserve">GWIAZDY</t>
  </si>
  <si>
    <t xml:space="preserve">SD-WY040</t>
  </si>
  <si>
    <t xml:space="preserve">Gwiazda 14 x15 cm połysk czerwień, srebrna, złota</t>
  </si>
  <si>
    <t xml:space="preserve">R, G, S</t>
  </si>
  <si>
    <t xml:space="preserve">Gwiazda 19 x20 cm połysk czerwień, srebrna, złota</t>
  </si>
  <si>
    <t xml:space="preserve">DEKORACJE DREWNIANE</t>
  </si>
  <si>
    <t xml:space="preserve">Drewniane zawieszki na choinkę - 7 wzorów</t>
  </si>
  <si>
    <t xml:space="preserve">ŚNIEŻYNKI</t>
  </si>
  <si>
    <t xml:space="preserve">SD-WYS024</t>
  </si>
  <si>
    <t xml:space="preserve">Styropianowa śnieżynka z połyskiem</t>
  </si>
  <si>
    <t xml:space="preserve">W</t>
  </si>
  <si>
    <t xml:space="preserve">Ø110</t>
  </si>
  <si>
    <t xml:space="preserve">ŚNIEG</t>
  </si>
  <si>
    <t xml:space="preserve">SD-WYS068</t>
  </si>
  <si>
    <t xml:space="preserve">Sztuczny śnieg w puszce</t>
  </si>
  <si>
    <t xml:space="preserve">KOKARDY</t>
  </si>
  <si>
    <t xml:space="preserve"> kolory i wymiary na indywidualne wyceny</t>
  </si>
  <si>
    <t xml:space="preserve">INDYW</t>
  </si>
  <si>
    <t xml:space="preserve">CHOINKI, WIANKI, GIRLANDY Z DEKORACJA </t>
  </si>
  <si>
    <t xml:space="preserve">X2687-050</t>
  </si>
  <si>
    <t xml:space="preserve">225 cm choinka ze 180 dekoracjami biało-złote</t>
  </si>
  <si>
    <t xml:space="preserve">biało-złota</t>
  </si>
  <si>
    <t xml:space="preserve">225 cm</t>
  </si>
  <si>
    <t xml:space="preserve">X2687-050-1</t>
  </si>
  <si>
    <t xml:space="preserve">Ø60 wianek z 58 dekoracjami biało-złote</t>
  </si>
  <si>
    <t xml:space="preserve">X2687-051</t>
  </si>
  <si>
    <t xml:space="preserve">225 cm choinka ze 180 dekoracjami czerowno-złote</t>
  </si>
  <si>
    <t xml:space="preserve">czerwono-złota</t>
  </si>
  <si>
    <t xml:space="preserve">X2687-051-1</t>
  </si>
  <si>
    <t xml:space="preserve">Ø60 wianek z 58 dekoracjami czerowono-złote</t>
  </si>
  <si>
    <t xml:space="preserve">X2687-047</t>
  </si>
  <si>
    <t xml:space="preserve">225 cm choinka ze 180 dekoracjami biało-srebrne-niebiesko-czerwone</t>
  </si>
  <si>
    <t xml:space="preserve">W-S-R-B</t>
  </si>
  <si>
    <t xml:space="preserve">X2687-047-1</t>
  </si>
  <si>
    <t xml:space="preserve">Ø60 wianek z 58 dekoracjami biało-srebrne-niebiesko-czerwone</t>
  </si>
  <si>
    <t xml:space="preserve">X2687-048</t>
  </si>
  <si>
    <t xml:space="preserve">225 cm choinka ze 180 dekoracjami srebrno-białe</t>
  </si>
  <si>
    <t xml:space="preserve">S-W</t>
  </si>
  <si>
    <t xml:space="preserve">X2687-048-1</t>
  </si>
  <si>
    <t xml:space="preserve">Ø60 wianek z 58 dekoracjami srebrno-białe</t>
  </si>
  <si>
    <t xml:space="preserve">X2716 E065</t>
  </si>
  <si>
    <t xml:space="preserve">225 cm choinka z 200 dekoracjami seria "GOLDEN DREAMS"</t>
  </si>
  <si>
    <t xml:space="preserve">G</t>
  </si>
  <si>
    <t xml:space="preserve">X2716 E069</t>
  </si>
  <si>
    <t xml:space="preserve">270 cm x 25 cm  girlanda z dekoracjami seria "GOLDEN DREAMS"</t>
  </si>
  <si>
    <t xml:space="preserve">270 x 25</t>
  </si>
  <si>
    <t xml:space="preserve">X2716 E071</t>
  </si>
  <si>
    <t xml:space="preserve">75 cm x 30 cm  girlanda księżyc z dekoracjami seria "GOLDEN DREAMS"</t>
  </si>
  <si>
    <t xml:space="preserve">75 x 30</t>
  </si>
  <si>
    <t xml:space="preserve">X2716 E072</t>
  </si>
  <si>
    <t xml:space="preserve">Ø60 wianek z dekoracjami seria "GOLDEN DREAMS"</t>
  </si>
  <si>
    <t xml:space="preserve">X2716 G044</t>
  </si>
  <si>
    <t xml:space="preserve">225 cm choinka z 200 dekoracjami seria "FAMILY TIES"</t>
  </si>
  <si>
    <t xml:space="preserve">R </t>
  </si>
  <si>
    <t xml:space="preserve">X2716 G048</t>
  </si>
  <si>
    <t xml:space="preserve">270 cm x 25 cm  girlanda z dekoracjami seria "FAMILY TIES"</t>
  </si>
  <si>
    <t xml:space="preserve">X2716 G050</t>
  </si>
  <si>
    <t xml:space="preserve">75 cm x 30 cm  girlanda księżyc z dekoracjami seria "FAMILY TIES"</t>
  </si>
  <si>
    <t xml:space="preserve">X2716 G051</t>
  </si>
  <si>
    <t xml:space="preserve">Ø60 wianek z dekoracjami seria "FAMILY TIES"</t>
  </si>
  <si>
    <t xml:space="preserve">R</t>
  </si>
  <si>
    <t xml:space="preserve">GIRLANDY Z DEKORACJA</t>
  </si>
  <si>
    <t xml:space="preserve">GGD01</t>
  </si>
  <si>
    <t xml:space="preserve">Girlanda z dekoracją</t>
  </si>
  <si>
    <t xml:space="preserve">Ø 20x100 cm</t>
  </si>
  <si>
    <t xml:space="preserve">GGD02</t>
  </si>
  <si>
    <t xml:space="preserve">GGD03</t>
  </si>
  <si>
    <t xml:space="preserve">GGD04</t>
  </si>
  <si>
    <t xml:space="preserve">GGD05</t>
  </si>
  <si>
    <t xml:space="preserve">GGD06</t>
  </si>
  <si>
    <t xml:space="preserve">WIANKI Z DEKORACJA</t>
  </si>
  <si>
    <t xml:space="preserve">WWD01</t>
  </si>
  <si>
    <t xml:space="preserve">Wianek z dekoracją</t>
  </si>
  <si>
    <t xml:space="preserve">Ø 100 cm</t>
  </si>
  <si>
    <t xml:space="preserve">WWD02</t>
  </si>
  <si>
    <t xml:space="preserve">WWD03</t>
  </si>
  <si>
    <t xml:space="preserve">WWD04</t>
  </si>
  <si>
    <t xml:space="preserve">WWD07</t>
  </si>
  <si>
    <t xml:space="preserve">WWD08</t>
  </si>
  <si>
    <t xml:space="preserve">WWD06</t>
  </si>
  <si>
    <t xml:space="preserve">WWD09</t>
  </si>
  <si>
    <t xml:space="preserve">DEKORACJE Z GIRLANDĄ</t>
  </si>
  <si>
    <t xml:space="preserve">POL-950G</t>
  </si>
  <si>
    <t xml:space="preserve">Wianeki z dekoracją</t>
  </si>
  <si>
    <t xml:space="preserve">200 x 125</t>
  </si>
  <si>
    <t xml:space="preserve">POL-960G</t>
  </si>
  <si>
    <t xml:space="preserve">20 x 180</t>
  </si>
  <si>
    <t xml:space="preserve">20 x 300</t>
  </si>
  <si>
    <t xml:space="preserve">POL-961G</t>
  </si>
  <si>
    <t xml:space="preserve">Gwiazda z dekoracją</t>
  </si>
  <si>
    <t xml:space="preserve">POL-962G</t>
  </si>
  <si>
    <t xml:space="preserve">POL-963G</t>
  </si>
  <si>
    <t xml:space="preserve">POL-964G</t>
  </si>
  <si>
    <t xml:space="preserve">POL-965G</t>
  </si>
  <si>
    <t xml:space="preserve">Ø 50x300 cm</t>
  </si>
  <si>
    <t xml:space="preserve">POL-966G</t>
  </si>
  <si>
    <t xml:space="preserve">Ø 120x540 cm</t>
  </si>
  <si>
    <t xml:space="preserve">POL-1970G</t>
  </si>
  <si>
    <t xml:space="preserve">Dekoracja z girlandą</t>
  </si>
  <si>
    <t xml:space="preserve">150x150</t>
  </si>
  <si>
    <t xml:space="preserve">POL-1971G</t>
  </si>
  <si>
    <t xml:space="preserve">POL-1972G</t>
  </si>
  <si>
    <t xml:space="preserve">FIGURY ANIMOWANE 3D</t>
  </si>
  <si>
    <t xml:space="preserve">POLPU-001</t>
  </si>
  <si>
    <t xml:space="preserve">Pingwiny</t>
  </si>
  <si>
    <t xml:space="preserve">kolorowe</t>
  </si>
  <si>
    <t xml:space="preserve">POLPU-002</t>
  </si>
  <si>
    <t xml:space="preserve">Mikołaje</t>
  </si>
  <si>
    <t xml:space="preserve">POLPU-003</t>
  </si>
  <si>
    <t xml:space="preserve">Niedźwiedzie</t>
  </si>
  <si>
    <t xml:space="preserve">POLPU-004</t>
  </si>
  <si>
    <t xml:space="preserve">Rodzinka</t>
  </si>
  <si>
    <t xml:space="preserve">POLPU-005</t>
  </si>
  <si>
    <t xml:space="preserve">Szopka</t>
  </si>
  <si>
    <t xml:space="preserve">POLPU-006</t>
  </si>
  <si>
    <t xml:space="preserve">Niedźwiadki</t>
  </si>
  <si>
    <t xml:space="preserve">POLPU-007</t>
  </si>
  <si>
    <t xml:space="preserve">Bałwanek&amp;Pingiwny</t>
  </si>
  <si>
    <t xml:space="preserve">POLPU-008</t>
  </si>
  <si>
    <t xml:space="preserve">Zajączki</t>
  </si>
  <si>
    <t xml:space="preserve">Wymiary</t>
  </si>
  <si>
    <t xml:space="preserve"> Moc (W)
 żarówka</t>
  </si>
  <si>
    <t xml:space="preserve">Moc (W)
 LED</t>
  </si>
  <si>
    <t xml:space="preserve">Żarówka
Cena katalogowa</t>
  </si>
  <si>
    <t xml:space="preserve">LED
Cena </t>
  </si>
  <si>
    <t xml:space="preserve">DEKORACJE UNIWERSALNE - GWIAZDY</t>
  </si>
  <si>
    <t xml:space="preserve">POL-0001</t>
  </si>
  <si>
    <t xml:space="preserve"> Ø 50 cm</t>
  </si>
  <si>
    <t xml:space="preserve"> Ø 75 cm</t>
  </si>
  <si>
    <t xml:space="preserve">POL-0002</t>
  </si>
  <si>
    <t xml:space="preserve"> Ø 100 cm</t>
  </si>
  <si>
    <t xml:space="preserve"> Ø 150 cm</t>
  </si>
  <si>
    <t xml:space="preserve">POL-0003</t>
  </si>
  <si>
    <t xml:space="preserve">POL-0004</t>
  </si>
  <si>
    <t xml:space="preserve"> Ø 65 cm</t>
  </si>
  <si>
    <t xml:space="preserve">POL-0005</t>
  </si>
  <si>
    <t xml:space="preserve">POL-0006</t>
  </si>
  <si>
    <t xml:space="preserve">POL-0007</t>
  </si>
  <si>
    <t xml:space="preserve">POL-0008</t>
  </si>
  <si>
    <t xml:space="preserve">POL-0020</t>
  </si>
  <si>
    <t xml:space="preserve">POL-0021</t>
  </si>
  <si>
    <t xml:space="preserve">POL-0011</t>
  </si>
  <si>
    <t xml:space="preserve">POL-0022</t>
  </si>
  <si>
    <t xml:space="preserve">POL-0029</t>
  </si>
  <si>
    <t xml:space="preserve">DEKORACJE UNIWERSALNE - ŚNIEŻYNKI</t>
  </si>
  <si>
    <t xml:space="preserve">POL-0010</t>
  </si>
  <si>
    <t xml:space="preserve">POL-0024</t>
  </si>
  <si>
    <t xml:space="preserve"> Ø 120 cm</t>
  </si>
  <si>
    <t xml:space="preserve">POL-0025</t>
  </si>
  <si>
    <t xml:space="preserve">POL-0026</t>
  </si>
  <si>
    <t xml:space="preserve"> Ø 300 cm</t>
  </si>
  <si>
    <t xml:space="preserve">POL-0009</t>
  </si>
  <si>
    <t xml:space="preserve">POL-0027</t>
  </si>
  <si>
    <t xml:space="preserve">POL-0014</t>
  </si>
  <si>
    <t xml:space="preserve">POL-0015</t>
  </si>
  <si>
    <t xml:space="preserve">POL-0028</t>
  </si>
  <si>
    <t xml:space="preserve">POL-0030</t>
  </si>
  <si>
    <t xml:space="preserve"> Ø 85 cm</t>
  </si>
  <si>
    <t xml:space="preserve">POL-0031</t>
  </si>
  <si>
    <t xml:space="preserve">POL-0023</t>
  </si>
  <si>
    <t xml:space="preserve">POL-0032</t>
  </si>
  <si>
    <t xml:space="preserve">POL-0099</t>
  </si>
  <si>
    <t xml:space="preserve">POL-0098</t>
  </si>
  <si>
    <t xml:space="preserve"> Ø 200 cm</t>
  </si>
  <si>
    <t xml:space="preserve">POL-0097</t>
  </si>
  <si>
    <t xml:space="preserve">POL-0096</t>
  </si>
  <si>
    <t xml:space="preserve">POL-0012</t>
  </si>
  <si>
    <t xml:space="preserve">POL-0013</t>
  </si>
  <si>
    <t xml:space="preserve">POL-0009M</t>
  </si>
  <si>
    <t xml:space="preserve">POL-0025M</t>
  </si>
  <si>
    <t xml:space="preserve">POL-0023M</t>
  </si>
  <si>
    <t xml:space="preserve">POL-0026M</t>
  </si>
  <si>
    <t xml:space="preserve">POL-0095M</t>
  </si>
  <si>
    <t xml:space="preserve">POL-0099M</t>
  </si>
  <si>
    <t xml:space="preserve">POL-0094M</t>
  </si>
  <si>
    <t xml:space="preserve">POL-0093M</t>
  </si>
  <si>
    <t xml:space="preserve"> Ø 160 cm</t>
  </si>
  <si>
    <t xml:space="preserve"> Ø 320 cm</t>
  </si>
  <si>
    <t xml:space="preserve">POL-0099B</t>
  </si>
  <si>
    <t xml:space="preserve">POL-0023B</t>
  </si>
  <si>
    <t xml:space="preserve">POL-0009B</t>
  </si>
  <si>
    <t xml:space="preserve">POL-0098B</t>
  </si>
  <si>
    <t xml:space="preserve">POL-0092B-1</t>
  </si>
  <si>
    <t xml:space="preserve">POL-0093MB-1</t>
  </si>
  <si>
    <t xml:space="preserve">POL-0093MB-2</t>
  </si>
  <si>
    <t xml:space="preserve">POL-0092B-2</t>
  </si>
  <si>
    <t xml:space="preserve">DEKORACJE UNIWERSALNE - ROZETY</t>
  </si>
  <si>
    <t xml:space="preserve">POL-0093</t>
  </si>
  <si>
    <t xml:space="preserve">POL-0092</t>
  </si>
  <si>
    <t xml:space="preserve">POL-0091</t>
  </si>
  <si>
    <t xml:space="preserve">POL-0090</t>
  </si>
  <si>
    <t xml:space="preserve">POL-0089</t>
  </si>
  <si>
    <t xml:space="preserve">POL-0088</t>
  </si>
  <si>
    <t xml:space="preserve">POL-0092M</t>
  </si>
  <si>
    <t xml:space="preserve">POL-0087</t>
  </si>
  <si>
    <t xml:space="preserve">DEKORACJE UNIWERSALNE BOMBKI</t>
  </si>
  <si>
    <t xml:space="preserve">POL-0051</t>
  </si>
  <si>
    <t xml:space="preserve">POL-0083</t>
  </si>
  <si>
    <t xml:space="preserve">POL-0053</t>
  </si>
  <si>
    <t xml:space="preserve"> Ø 140 cm</t>
  </si>
  <si>
    <t xml:space="preserve">POL-0086</t>
  </si>
  <si>
    <t xml:space="preserve">POL-0085</t>
  </si>
  <si>
    <t xml:space="preserve">POL-0084</t>
  </si>
  <si>
    <t xml:space="preserve">POL-0052</t>
  </si>
  <si>
    <t xml:space="preserve">POL-0197</t>
  </si>
  <si>
    <t xml:space="preserve">215 x 180</t>
  </si>
  <si>
    <t xml:space="preserve">POL-0552</t>
  </si>
  <si>
    <t xml:space="preserve">150 x 100</t>
  </si>
  <si>
    <t xml:space="preserve">POL-0553</t>
  </si>
  <si>
    <t xml:space="preserve">145 x 125</t>
  </si>
  <si>
    <t xml:space="preserve">POL-0082</t>
  </si>
  <si>
    <t xml:space="preserve">POL-0054</t>
  </si>
  <si>
    <t xml:space="preserve">POL-0055</t>
  </si>
  <si>
    <t xml:space="preserve">POL-0056</t>
  </si>
  <si>
    <t xml:space="preserve">POL-0057</t>
  </si>
  <si>
    <t xml:space="preserve">POL-0114</t>
  </si>
  <si>
    <t xml:space="preserve">190 x 150 cm</t>
  </si>
  <si>
    <t xml:space="preserve">POL-139</t>
  </si>
  <si>
    <t xml:space="preserve">185 x 95 cm</t>
  </si>
  <si>
    <t xml:space="preserve">POL-170</t>
  </si>
  <si>
    <t xml:space="preserve">150 x 110 cm</t>
  </si>
  <si>
    <t xml:space="preserve">POL-1100</t>
  </si>
  <si>
    <t xml:space="preserve">POL-1101</t>
  </si>
  <si>
    <t xml:space="preserve">POL-1102</t>
  </si>
  <si>
    <t xml:space="preserve">POL-136</t>
  </si>
  <si>
    <t xml:space="preserve">180 x 90</t>
  </si>
  <si>
    <t xml:space="preserve">POL-138</t>
  </si>
  <si>
    <t xml:space="preserve">POL-0051B</t>
  </si>
  <si>
    <t xml:space="preserve">POL-0085B</t>
  </si>
  <si>
    <t xml:space="preserve">POL-0084B</t>
  </si>
  <si>
    <t xml:space="preserve">DEKORACJE UNIWERSALNE RÓŻNE</t>
  </si>
  <si>
    <t xml:space="preserve">POL-0188</t>
  </si>
  <si>
    <t xml:space="preserve">70 x 50 cm</t>
  </si>
  <si>
    <t xml:space="preserve">POL-0189</t>
  </si>
  <si>
    <t xml:space="preserve">POL-0110</t>
  </si>
  <si>
    <t xml:space="preserve">140 x 110 cm</t>
  </si>
  <si>
    <t xml:space="preserve">POL-0118</t>
  </si>
  <si>
    <t xml:space="preserve">120 x 110 cm</t>
  </si>
  <si>
    <t xml:space="preserve">POL-0116</t>
  </si>
  <si>
    <t xml:space="preserve">120 x 90 cm</t>
  </si>
  <si>
    <t xml:space="preserve">POL-0113</t>
  </si>
  <si>
    <t xml:space="preserve">130 x 90 cm</t>
  </si>
  <si>
    <t xml:space="preserve">POL-0120</t>
  </si>
  <si>
    <t xml:space="preserve">120 x 70</t>
  </si>
  <si>
    <t xml:space="preserve">POL-0140</t>
  </si>
  <si>
    <t xml:space="preserve">150 x 100 cm</t>
  </si>
  <si>
    <t xml:space="preserve">POL-0171</t>
  </si>
  <si>
    <t xml:space="preserve"> 180 x 150</t>
  </si>
  <si>
    <t xml:space="preserve">POL-0109</t>
  </si>
  <si>
    <t xml:space="preserve">75 x 55</t>
  </si>
  <si>
    <t xml:space="preserve">POL-0532</t>
  </si>
  <si>
    <t xml:space="preserve">100 x 120</t>
  </si>
  <si>
    <t xml:space="preserve">POL-1103</t>
  </si>
  <si>
    <t xml:space="preserve">POL-0115</t>
  </si>
  <si>
    <t xml:space="preserve">140 x 100 cm</t>
  </si>
  <si>
    <t xml:space="preserve">POL-0131</t>
  </si>
  <si>
    <t xml:space="preserve">POL-0107</t>
  </si>
  <si>
    <t xml:space="preserve">190 x 80 cm</t>
  </si>
  <si>
    <t xml:space="preserve">POL-0106</t>
  </si>
  <si>
    <t xml:space="preserve">120 x 70 cm</t>
  </si>
  <si>
    <t xml:space="preserve">POL-1104</t>
  </si>
  <si>
    <t xml:space="preserve">DEKORACJE UNIWERSALNE PREZENTY</t>
  </si>
  <si>
    <t xml:space="preserve">POL-0198</t>
  </si>
  <si>
    <t xml:space="preserve">190 x 180</t>
  </si>
  <si>
    <t xml:space="preserve">POL-1105</t>
  </si>
  <si>
    <t xml:space="preserve">150 x 130 cm</t>
  </si>
  <si>
    <t xml:space="preserve">POL-1106</t>
  </si>
  <si>
    <t xml:space="preserve">POL-1107</t>
  </si>
  <si>
    <t xml:space="preserve">POL-1108</t>
  </si>
  <si>
    <t xml:space="preserve">POL-1109</t>
  </si>
  <si>
    <t xml:space="preserve">POL-1110</t>
  </si>
  <si>
    <t xml:space="preserve">280 x 130 cm</t>
  </si>
  <si>
    <t xml:space="preserve">DEKORACJE UNIWERSALNE ANIOŁY</t>
  </si>
  <si>
    <t xml:space="preserve">POL-0193</t>
  </si>
  <si>
    <t xml:space="preserve">140 x 100</t>
  </si>
  <si>
    <t xml:space="preserve">POL-0192</t>
  </si>
  <si>
    <t xml:space="preserve">130 x 90</t>
  </si>
  <si>
    <t xml:space="preserve">POL-1111</t>
  </si>
  <si>
    <t xml:space="preserve">POL-1112</t>
  </si>
  <si>
    <t xml:space="preserve">120 x 170</t>
  </si>
  <si>
    <t xml:space="preserve">POL-1113</t>
  </si>
  <si>
    <t xml:space="preserve">100 x 100</t>
  </si>
  <si>
    <t xml:space="preserve">POL-1114</t>
  </si>
  <si>
    <t xml:space="preserve">120 x 100</t>
  </si>
  <si>
    <t xml:space="preserve">POL-1187</t>
  </si>
  <si>
    <t xml:space="preserve">130 x 110</t>
  </si>
  <si>
    <t xml:space="preserve">POL-1194</t>
  </si>
  <si>
    <t xml:space="preserve">100 x 90</t>
  </si>
  <si>
    <t xml:space="preserve">POL-1195</t>
  </si>
  <si>
    <t xml:space="preserve">DEKORACJE UNIWERSALNE DZWONKI</t>
  </si>
  <si>
    <t xml:space="preserve">POL-0141</t>
  </si>
  <si>
    <t xml:space="preserve">160 X 90 cm</t>
  </si>
  <si>
    <t xml:space="preserve">POL-0135</t>
  </si>
  <si>
    <t xml:space="preserve">POL-0134</t>
  </si>
  <si>
    <t xml:space="preserve">POL-0155</t>
  </si>
  <si>
    <t xml:space="preserve">120 x 80 cm</t>
  </si>
  <si>
    <t xml:space="preserve">POL-0119</t>
  </si>
  <si>
    <t xml:space="preserve">130 x 100 cm</t>
  </si>
  <si>
    <t xml:space="preserve">POL-0112</t>
  </si>
  <si>
    <t xml:space="preserve">140 x 120 cm</t>
  </si>
  <si>
    <t xml:space="preserve">POL-0111</t>
  </si>
  <si>
    <t xml:space="preserve">POL-0196</t>
  </si>
  <si>
    <t xml:space="preserve">100 X 100 cm</t>
  </si>
  <si>
    <t xml:space="preserve">DEKORACJE UNIWERSALNE POSTACIE Z BAJKI</t>
  </si>
  <si>
    <t xml:space="preserve">POL-1115</t>
  </si>
  <si>
    <t xml:space="preserve">150 x 150</t>
  </si>
  <si>
    <t xml:space="preserve">POL-1116</t>
  </si>
  <si>
    <t xml:space="preserve">150 x 140</t>
  </si>
  <si>
    <t xml:space="preserve">POL-1117</t>
  </si>
  <si>
    <t xml:space="preserve">200 x 100</t>
  </si>
  <si>
    <t xml:space="preserve">POL-0190</t>
  </si>
  <si>
    <t xml:space="preserve">100 X 110 cm</t>
  </si>
  <si>
    <t xml:space="preserve">POL-0191</t>
  </si>
  <si>
    <t xml:space="preserve">110 x 90</t>
  </si>
  <si>
    <t xml:space="preserve">POL-1118</t>
  </si>
  <si>
    <t xml:space="preserve">100 x 60</t>
  </si>
  <si>
    <t xml:space="preserve">DEKORACJE UNIWERSALNO-ELEWACYJNE NA MATACH</t>
  </si>
  <si>
    <t xml:space="preserve">POL-0193M</t>
  </si>
  <si>
    <t xml:space="preserve">POL-0191M</t>
  </si>
  <si>
    <t xml:space="preserve">POL-0186M</t>
  </si>
  <si>
    <t xml:space="preserve">115 x 85</t>
  </si>
  <si>
    <t xml:space="preserve">POL-0189M</t>
  </si>
  <si>
    <t xml:space="preserve">POL-0111M</t>
  </si>
  <si>
    <t xml:space="preserve">POL-0188M</t>
  </si>
  <si>
    <t xml:space="preserve">POL-0055M</t>
  </si>
  <si>
    <t xml:space="preserve">POL-0199M</t>
  </si>
  <si>
    <t xml:space="preserve"> Ø 80 cm</t>
  </si>
  <si>
    <t xml:space="preserve">POL-0532M</t>
  </si>
  <si>
    <t xml:space="preserve">80 x 90</t>
  </si>
  <si>
    <t xml:space="preserve">POL-0115M</t>
  </si>
  <si>
    <t xml:space="preserve">POL-0107M</t>
  </si>
  <si>
    <t xml:space="preserve">60 x 30</t>
  </si>
  <si>
    <t xml:space="preserve">POL-0167M</t>
  </si>
  <si>
    <t xml:space="preserve">200 x 130</t>
  </si>
  <si>
    <t xml:space="preserve">POL-1102M</t>
  </si>
  <si>
    <t xml:space="preserve">DEKORACJE UNIWERSALNO-LATARNIOWE CHOINKI</t>
  </si>
  <si>
    <t xml:space="preserve">POL-0178</t>
  </si>
  <si>
    <t xml:space="preserve">POL-0142</t>
  </si>
  <si>
    <t xml:space="preserve">POL-0143</t>
  </si>
  <si>
    <t xml:space="preserve">110 x 200 cm</t>
  </si>
  <si>
    <t xml:space="preserve">POL-0144</t>
  </si>
  <si>
    <t xml:space="preserve">220 x 150</t>
  </si>
  <si>
    <t xml:space="preserve">POL-1119</t>
  </si>
  <si>
    <t xml:space="preserve">300 x 120</t>
  </si>
  <si>
    <t xml:space="preserve">POL-0185</t>
  </si>
  <si>
    <t xml:space="preserve">POL-0184</t>
  </si>
  <si>
    <t xml:space="preserve">180 x 120 cm</t>
  </si>
  <si>
    <t xml:space="preserve">POL-0146</t>
  </si>
  <si>
    <t xml:space="preserve">POL-0183</t>
  </si>
  <si>
    <t xml:space="preserve">POL-0147</t>
  </si>
  <si>
    <t xml:space="preserve">200 x 120 cm</t>
  </si>
  <si>
    <t xml:space="preserve">POL-0148</t>
  </si>
  <si>
    <t xml:space="preserve">140 x 80 cm</t>
  </si>
  <si>
    <t xml:space="preserve">POL-0149</t>
  </si>
  <si>
    <t xml:space="preserve">POL-0150</t>
  </si>
  <si>
    <t xml:space="preserve">300 x100</t>
  </si>
  <si>
    <t xml:space="preserve">POL-0151</t>
  </si>
  <si>
    <t xml:space="preserve">POL-0145</t>
  </si>
  <si>
    <t xml:space="preserve">POL-0152</t>
  </si>
  <si>
    <t xml:space="preserve">POL-0154</t>
  </si>
  <si>
    <t xml:space="preserve">POL-0153</t>
  </si>
  <si>
    <t xml:space="preserve">185 x 90 cm</t>
  </si>
  <si>
    <t xml:space="preserve">DEKORACJE UNIWERSALNE ZŁOŻONE</t>
  </si>
  <si>
    <t xml:space="preserve">POL-1400</t>
  </si>
  <si>
    <t xml:space="preserve">170 x 500</t>
  </si>
  <si>
    <t xml:space="preserve">POL-0402</t>
  </si>
  <si>
    <t xml:space="preserve">200 x 600</t>
  </si>
  <si>
    <t xml:space="preserve">POL-0405</t>
  </si>
  <si>
    <t xml:space="preserve">POL-0406</t>
  </si>
  <si>
    <t xml:space="preserve">250 x 200</t>
  </si>
  <si>
    <t xml:space="preserve">POL-1401</t>
  </si>
  <si>
    <t xml:space="preserve">150 x 300</t>
  </si>
  <si>
    <t xml:space="preserve">POL-0404</t>
  </si>
  <si>
    <t xml:space="preserve">200 x 250</t>
  </si>
  <si>
    <t xml:space="preserve">POL-0400</t>
  </si>
  <si>
    <t xml:space="preserve">180 x 200</t>
  </si>
  <si>
    <t xml:space="preserve">POL-0401</t>
  </si>
  <si>
    <t xml:space="preserve">180 x 220</t>
  </si>
  <si>
    <t xml:space="preserve">POL-0400M</t>
  </si>
  <si>
    <t xml:space="preserve">POL-0401M</t>
  </si>
  <si>
    <t xml:space="preserve">POL-0403</t>
  </si>
  <si>
    <t xml:space="preserve">POL-0403M</t>
  </si>
  <si>
    <t xml:space="preserve">POL-1402</t>
  </si>
  <si>
    <t xml:space="preserve">250 x 400</t>
  </si>
  <si>
    <t xml:space="preserve">POL1403</t>
  </si>
  <si>
    <t xml:space="preserve">DEKORACJE UNIWERSALNO-ELEWACYJNE KOKARDY, WSTĄŻKI</t>
  </si>
  <si>
    <t xml:space="preserve">POL-0162M</t>
  </si>
  <si>
    <t xml:space="preserve">230 x 200 x 8</t>
  </si>
  <si>
    <t xml:space="preserve">POL-0163M</t>
  </si>
  <si>
    <t xml:space="preserve">200 x 200 x 20</t>
  </si>
  <si>
    <t xml:space="preserve">POL-0164M</t>
  </si>
  <si>
    <t xml:space="preserve">60 x 200 x 5</t>
  </si>
  <si>
    <t xml:space="preserve">POL-0165M</t>
  </si>
  <si>
    <t xml:space="preserve">POL-0166M</t>
  </si>
  <si>
    <t xml:space="preserve">DEKORACJE LATARNIOWE SYMETRYCZNE</t>
  </si>
  <si>
    <t xml:space="preserve">POL-0526</t>
  </si>
  <si>
    <t xml:space="preserve">POL-0527</t>
  </si>
  <si>
    <t xml:space="preserve">130 x 130</t>
  </si>
  <si>
    <t xml:space="preserve">POL-0530</t>
  </si>
  <si>
    <t xml:space="preserve">POL-0529</t>
  </si>
  <si>
    <t xml:space="preserve">POL-0522</t>
  </si>
  <si>
    <t xml:space="preserve">200 x 120</t>
  </si>
  <si>
    <t xml:space="preserve">POL-0550</t>
  </si>
  <si>
    <t xml:space="preserve">75 x 155</t>
  </si>
  <si>
    <t xml:space="preserve">POL-0551</t>
  </si>
  <si>
    <t xml:space="preserve">120 x 150</t>
  </si>
  <si>
    <t xml:space="preserve">POL-0525</t>
  </si>
  <si>
    <t xml:space="preserve">POL-0528</t>
  </si>
  <si>
    <t xml:space="preserve">POL-0245</t>
  </si>
  <si>
    <t xml:space="preserve">100 x 125</t>
  </si>
  <si>
    <t xml:space="preserve">POL-0246</t>
  </si>
  <si>
    <t xml:space="preserve">POL-0247</t>
  </si>
  <si>
    <t xml:space="preserve">DEKORACJE UNIWERSALNO-LATARNIOWE BAŁWANKI I MISIE</t>
  </si>
  <si>
    <t xml:space="preserve">POL-0172</t>
  </si>
  <si>
    <t xml:space="preserve">120  x 100</t>
  </si>
  <si>
    <t xml:space="preserve">POL-0173</t>
  </si>
  <si>
    <t xml:space="preserve">POL-0174</t>
  </si>
  <si>
    <t xml:space="preserve">POL-0175</t>
  </si>
  <si>
    <t xml:space="preserve">POL-0176</t>
  </si>
  <si>
    <t xml:space="preserve">POL-0177</t>
  </si>
  <si>
    <t xml:space="preserve">DEKORACJE LATARNIOWE GWIAZDY, SERPENTYNY</t>
  </si>
  <si>
    <t xml:space="preserve">POL-0124</t>
  </si>
  <si>
    <t xml:space="preserve">POL-0126</t>
  </si>
  <si>
    <t xml:space="preserve">POL-0121</t>
  </si>
  <si>
    <t xml:space="preserve">200 x 100 cm</t>
  </si>
  <si>
    <t xml:space="preserve">POL-0125</t>
  </si>
  <si>
    <t xml:space="preserve">225 x 125</t>
  </si>
  <si>
    <t xml:space="preserve">POL-0128</t>
  </si>
  <si>
    <t xml:space="preserve">POL-0123</t>
  </si>
  <si>
    <t xml:space="preserve">POL-0129</t>
  </si>
  <si>
    <t xml:space="preserve">120 x 100 cm</t>
  </si>
  <si>
    <t xml:space="preserve">POL-0127</t>
  </si>
  <si>
    <t xml:space="preserve">POL-0130</t>
  </si>
  <si>
    <t xml:space="preserve">180 x 80 cm</t>
  </si>
  <si>
    <t xml:space="preserve">POL-0122</t>
  </si>
  <si>
    <t xml:space="preserve">POL-0224</t>
  </si>
  <si>
    <t xml:space="preserve">POL-0228</t>
  </si>
  <si>
    <t xml:space="preserve">POL-0220</t>
  </si>
  <si>
    <t xml:space="preserve">150 x 80</t>
  </si>
  <si>
    <t xml:space="preserve">POL-0220M</t>
  </si>
  <si>
    <t xml:space="preserve">POL-0223</t>
  </si>
  <si>
    <t xml:space="preserve">POL-0222</t>
  </si>
  <si>
    <t xml:space="preserve">175 x 80</t>
  </si>
  <si>
    <t xml:space="preserve">POL-0219</t>
  </si>
  <si>
    <t xml:space="preserve">POL-0221</t>
  </si>
  <si>
    <t xml:space="preserve">195 x 80</t>
  </si>
  <si>
    <t xml:space="preserve">POL-0218</t>
  </si>
  <si>
    <t xml:space="preserve">155 x 80</t>
  </si>
  <si>
    <t xml:space="preserve">POL-0217</t>
  </si>
  <si>
    <t xml:space="preserve">170 x 80</t>
  </si>
  <si>
    <t xml:space="preserve">POL-0227</t>
  </si>
  <si>
    <t xml:space="preserve">POL-0226</t>
  </si>
  <si>
    <t xml:space="preserve">POL-0244</t>
  </si>
  <si>
    <t xml:space="preserve">POL-1200</t>
  </si>
  <si>
    <t xml:space="preserve">POL-243</t>
  </si>
  <si>
    <t xml:space="preserve">350 x 180</t>
  </si>
  <si>
    <t xml:space="preserve">POL-242</t>
  </si>
  <si>
    <t xml:space="preserve">320 x 120</t>
  </si>
  <si>
    <t xml:space="preserve">POL-1201</t>
  </si>
  <si>
    <t xml:space="preserve">POL-234</t>
  </si>
  <si>
    <t xml:space="preserve">POL-236</t>
  </si>
  <si>
    <t xml:space="preserve">POL-237</t>
  </si>
  <si>
    <t xml:space="preserve">POL-237M</t>
  </si>
  <si>
    <t xml:space="preserve">POL-238</t>
  </si>
  <si>
    <t xml:space="preserve">280 x 150</t>
  </si>
  <si>
    <t xml:space="preserve">POL-263M</t>
  </si>
  <si>
    <t xml:space="preserve">POL-264M</t>
  </si>
  <si>
    <t xml:space="preserve">200 x 40 </t>
  </si>
  <si>
    <t xml:space="preserve">POL-265M</t>
  </si>
  <si>
    <t xml:space="preserve">250 x 80</t>
  </si>
  <si>
    <t xml:space="preserve">POL-0240</t>
  </si>
  <si>
    <t xml:space="preserve">250 x 130</t>
  </si>
  <si>
    <t xml:space="preserve">POL-0241</t>
  </si>
  <si>
    <t xml:space="preserve">POL-0262M</t>
  </si>
  <si>
    <t xml:space="preserve">225 x 95</t>
  </si>
  <si>
    <t xml:space="preserve">DEKORACJE UNIWERSALNE SERCA, KOKARDY, PREZENTY</t>
  </si>
  <si>
    <t xml:space="preserve">POL-0628</t>
  </si>
  <si>
    <t xml:space="preserve">150 x 150 cm</t>
  </si>
  <si>
    <t xml:space="preserve">POL-0627</t>
  </si>
  <si>
    <t xml:space="preserve">200 x 150 cm</t>
  </si>
  <si>
    <t xml:space="preserve">POL-0626</t>
  </si>
  <si>
    <t xml:space="preserve">DEKORACJE LATARNIOWE RÓŻKI</t>
  </si>
  <si>
    <t xml:space="preserve">POL-1203</t>
  </si>
  <si>
    <t xml:space="preserve">300 x 150</t>
  </si>
  <si>
    <t xml:space="preserve">POL-1204</t>
  </si>
  <si>
    <t xml:space="preserve">250 x 100</t>
  </si>
  <si>
    <t xml:space="preserve">POL-1205</t>
  </si>
  <si>
    <t xml:space="preserve">POL-1206</t>
  </si>
  <si>
    <t xml:space="preserve">POL-0205</t>
  </si>
  <si>
    <t xml:space="preserve">POL-0206</t>
  </si>
  <si>
    <t xml:space="preserve">POL-0207</t>
  </si>
  <si>
    <t xml:space="preserve">POL-1207</t>
  </si>
  <si>
    <t xml:space="preserve">POL-0212</t>
  </si>
  <si>
    <t xml:space="preserve">POL-0215</t>
  </si>
  <si>
    <t xml:space="preserve">POL-0210</t>
  </si>
  <si>
    <t xml:space="preserve">POL-0211</t>
  </si>
  <si>
    <t xml:space="preserve">POL-0216</t>
  </si>
  <si>
    <t xml:space="preserve">POL-1202</t>
  </si>
  <si>
    <t xml:space="preserve">DEKORACJE LATARNIOWE NAROŻNIKI</t>
  </si>
  <si>
    <t xml:space="preserve">POL-0200</t>
  </si>
  <si>
    <t xml:space="preserve">POL-0201</t>
  </si>
  <si>
    <t xml:space="preserve">POL-0202</t>
  </si>
  <si>
    <t xml:space="preserve">POL-0203</t>
  </si>
  <si>
    <t xml:space="preserve">POL-0204</t>
  </si>
  <si>
    <t xml:space="preserve">DEKORACJE LATARNIOWE ZASŁONY Z ORNAMENTEM</t>
  </si>
  <si>
    <t xml:space="preserve">POL-258</t>
  </si>
  <si>
    <t xml:space="preserve">225 x 75</t>
  </si>
  <si>
    <t xml:space="preserve">POL-259</t>
  </si>
  <si>
    <t xml:space="preserve">POL-260</t>
  </si>
  <si>
    <t xml:space="preserve">POL-1208</t>
  </si>
  <si>
    <t xml:space="preserve">POL-1209</t>
  </si>
  <si>
    <t xml:space="preserve">POL-1210</t>
  </si>
  <si>
    <t xml:space="preserve">POL-1211</t>
  </si>
  <si>
    <t xml:space="preserve">POL-1212</t>
  </si>
  <si>
    <t xml:space="preserve">155 x 85</t>
  </si>
  <si>
    <t xml:space="preserve">POL-1213</t>
  </si>
  <si>
    <t xml:space="preserve">250 x 120</t>
  </si>
  <si>
    <t xml:space="preserve">POL-1214</t>
  </si>
  <si>
    <t xml:space="preserve">DEKORACJE LATARNIOWE Z SZARFĄ</t>
  </si>
  <si>
    <t xml:space="preserve">POL-1215</t>
  </si>
  <si>
    <t xml:space="preserve">300 x 100</t>
  </si>
  <si>
    <t xml:space="preserve">POL-1216</t>
  </si>
  <si>
    <t xml:space="preserve">POL-1217</t>
  </si>
  <si>
    <t xml:space="preserve">POL-1218</t>
  </si>
  <si>
    <t xml:space="preserve">POL-1219</t>
  </si>
  <si>
    <t xml:space="preserve">DEKORACJE LATARNIOWE </t>
  </si>
  <si>
    <t xml:space="preserve">POL-1220</t>
  </si>
  <si>
    <t xml:space="preserve">220 x 120</t>
  </si>
  <si>
    <t xml:space="preserve">POL-1221</t>
  </si>
  <si>
    <t xml:space="preserve">POL-1222</t>
  </si>
  <si>
    <t xml:space="preserve">POL-1223</t>
  </si>
  <si>
    <t xml:space="preserve">POL-0248</t>
  </si>
  <si>
    <t xml:space="preserve">POL-0249</t>
  </si>
  <si>
    <t xml:space="preserve">POL-0250</t>
  </si>
  <si>
    <t xml:space="preserve">POL-1224</t>
  </si>
  <si>
    <t xml:space="preserve">POL-1225</t>
  </si>
  <si>
    <t xml:space="preserve">250 x 150</t>
  </si>
  <si>
    <t xml:space="preserve">POL-1226</t>
  </si>
  <si>
    <t xml:space="preserve">POL-1227</t>
  </si>
  <si>
    <t xml:space="preserve">POL-1228</t>
  </si>
  <si>
    <t xml:space="preserve">450 x 150</t>
  </si>
  <si>
    <t xml:space="preserve">POL-1229</t>
  </si>
  <si>
    <t xml:space="preserve">POL-1230</t>
  </si>
  <si>
    <t xml:space="preserve">300 x 125</t>
  </si>
  <si>
    <t xml:space="preserve">POL-1231</t>
  </si>
  <si>
    <t xml:space="preserve">400 x 150</t>
  </si>
  <si>
    <t xml:space="preserve">POL-1232</t>
  </si>
  <si>
    <t xml:space="preserve">POL-1233</t>
  </si>
  <si>
    <t xml:space="preserve">POL-1234</t>
  </si>
  <si>
    <t xml:space="preserve">POL-1235</t>
  </si>
  <si>
    <t xml:space="preserve">POL-1236</t>
  </si>
  <si>
    <t xml:space="preserve">POL-1237</t>
  </si>
  <si>
    <t xml:space="preserve">POL-1238</t>
  </si>
  <si>
    <t xml:space="preserve">DEKORACJE ELEWACYJNO-LATARNIOWE PLANSZE I OKNA</t>
  </si>
  <si>
    <t xml:space="preserve">POL-0233</t>
  </si>
  <si>
    <t xml:space="preserve">180 x 95</t>
  </si>
  <si>
    <t xml:space="preserve">POL-0253</t>
  </si>
  <si>
    <t xml:space="preserve">POL-0232M</t>
  </si>
  <si>
    <t xml:space="preserve">POL-0231</t>
  </si>
  <si>
    <t xml:space="preserve">150 x 90</t>
  </si>
  <si>
    <t xml:space="preserve">POL-0232</t>
  </si>
  <si>
    <t xml:space="preserve">POL-0251</t>
  </si>
  <si>
    <t xml:space="preserve">POL-0252</t>
  </si>
  <si>
    <t xml:space="preserve">POL-0255</t>
  </si>
  <si>
    <t xml:space="preserve">POL-0256</t>
  </si>
  <si>
    <t xml:space="preserve">POL-0257</t>
  </si>
  <si>
    <t xml:space="preserve">POL-0254</t>
  </si>
  <si>
    <t xml:space="preserve">POL-1240</t>
  </si>
  <si>
    <t xml:space="preserve">185 x 120</t>
  </si>
  <si>
    <t xml:space="preserve">POL-1241</t>
  </si>
  <si>
    <t xml:space="preserve">186 x 120</t>
  </si>
  <si>
    <t xml:space="preserve">POL-1242</t>
  </si>
  <si>
    <t xml:space="preserve">187 x 120</t>
  </si>
  <si>
    <t xml:space="preserve">DEKORACJE LATARNIOWE 3D</t>
  </si>
  <si>
    <t xml:space="preserve">POL-1700</t>
  </si>
  <si>
    <t xml:space="preserve">POL-1701</t>
  </si>
  <si>
    <t xml:space="preserve">POL-1702</t>
  </si>
  <si>
    <t xml:space="preserve">POL-1703</t>
  </si>
  <si>
    <t xml:space="preserve">POL-1704</t>
  </si>
  <si>
    <t xml:space="preserve">225 x 80</t>
  </si>
  <si>
    <t xml:space="preserve">POL-1705</t>
  </si>
  <si>
    <t xml:space="preserve">POL-1706</t>
  </si>
  <si>
    <t xml:space="preserve">POL-1707</t>
  </si>
  <si>
    <t xml:space="preserve">170 x 85</t>
  </si>
  <si>
    <t xml:space="preserve">POL-0747</t>
  </si>
  <si>
    <t xml:space="preserve">POL-0748</t>
  </si>
  <si>
    <t xml:space="preserve">100 x 70 x 70 cm</t>
  </si>
  <si>
    <t xml:space="preserve">POL-0805</t>
  </si>
  <si>
    <t xml:space="preserve">POL-0806</t>
  </si>
  <si>
    <t xml:space="preserve">POL-0808</t>
  </si>
  <si>
    <t xml:space="preserve">POL-0807</t>
  </si>
  <si>
    <t xml:space="preserve">POL-0803</t>
  </si>
  <si>
    <t xml:space="preserve">300 x 185</t>
  </si>
  <si>
    <t xml:space="preserve">POL-0802</t>
  </si>
  <si>
    <t xml:space="preserve">POL-809M</t>
  </si>
  <si>
    <t xml:space="preserve">300 x 165 </t>
  </si>
  <si>
    <t xml:space="preserve">POL-810</t>
  </si>
  <si>
    <t xml:space="preserve"> Ø 100 - 300</t>
  </si>
  <si>
    <t xml:space="preserve">DEKORACJE LATARNIOWE 3D WALCE Z ORNAMENTEM</t>
  </si>
  <si>
    <t xml:space="preserve">POL-0740</t>
  </si>
  <si>
    <t xml:space="preserve">300 x 140 cm</t>
  </si>
  <si>
    <t xml:space="preserve">POL-0741</t>
  </si>
  <si>
    <t xml:space="preserve">POL-1708</t>
  </si>
  <si>
    <t xml:space="preserve">POL-0742</t>
  </si>
  <si>
    <t xml:space="preserve">200 x 80 cm</t>
  </si>
  <si>
    <t xml:space="preserve">POL-1709</t>
  </si>
  <si>
    <t xml:space="preserve">220 x 90</t>
  </si>
  <si>
    <t xml:space="preserve">POL-1710</t>
  </si>
  <si>
    <t xml:space="preserve">POL-1709B</t>
  </si>
  <si>
    <t xml:space="preserve">POL-1709M</t>
  </si>
  <si>
    <t xml:space="preserve">POL-1711</t>
  </si>
  <si>
    <t xml:space="preserve">POL-1711MB</t>
  </si>
  <si>
    <t xml:space="preserve">POL-1712</t>
  </si>
  <si>
    <t xml:space="preserve">POL-1713</t>
  </si>
  <si>
    <t xml:space="preserve">POL-1714</t>
  </si>
  <si>
    <t xml:space="preserve">POL-1715</t>
  </si>
  <si>
    <t xml:space="preserve">POL-1716</t>
  </si>
  <si>
    <t xml:space="preserve">POL-1717</t>
  </si>
  <si>
    <t xml:space="preserve">POL-1718</t>
  </si>
  <si>
    <t xml:space="preserve">145 x 95</t>
  </si>
  <si>
    <t xml:space="preserve">POL-1719</t>
  </si>
  <si>
    <t xml:space="preserve">POL-1720</t>
  </si>
  <si>
    <t xml:space="preserve">145 x 85</t>
  </si>
  <si>
    <t xml:space="preserve">POL-1721</t>
  </si>
  <si>
    <t xml:space="preserve">320 x 170</t>
  </si>
  <si>
    <t xml:space="preserve">POL-1722</t>
  </si>
  <si>
    <t xml:space="preserve">POL-1723</t>
  </si>
  <si>
    <t xml:space="preserve">POL-1724</t>
  </si>
  <si>
    <t xml:space="preserve">260 x 90</t>
  </si>
  <si>
    <t xml:space="preserve">POL-1725</t>
  </si>
  <si>
    <t xml:space="preserve">260 x 80</t>
  </si>
  <si>
    <t xml:space="preserve">POL-1726</t>
  </si>
  <si>
    <t xml:space="preserve">180 x 80</t>
  </si>
  <si>
    <t xml:space="preserve">POL-1727</t>
  </si>
  <si>
    <t xml:space="preserve">200 x 170</t>
  </si>
  <si>
    <t xml:space="preserve">POL-1728</t>
  </si>
  <si>
    <t xml:space="preserve">POL-1729</t>
  </si>
  <si>
    <t xml:space="preserve">POL-1730</t>
  </si>
  <si>
    <t xml:space="preserve">170 x 90</t>
  </si>
  <si>
    <t xml:space="preserve">POL-1731</t>
  </si>
  <si>
    <t xml:space="preserve">POL-1732</t>
  </si>
  <si>
    <t xml:space="preserve">POL-0701</t>
  </si>
  <si>
    <t xml:space="preserve">350 x 160 cm</t>
  </si>
  <si>
    <t xml:space="preserve">POL-0702</t>
  </si>
  <si>
    <t xml:space="preserve">POL-0703</t>
  </si>
  <si>
    <t xml:space="preserve">POL-0704</t>
  </si>
  <si>
    <t xml:space="preserve">320 x 160 cm</t>
  </si>
  <si>
    <t xml:space="preserve">POL-0705</t>
  </si>
  <si>
    <t xml:space="preserve">POL-0706</t>
  </si>
  <si>
    <t xml:space="preserve">POL-0707</t>
  </si>
  <si>
    <t xml:space="preserve">150 x 80 cm</t>
  </si>
  <si>
    <t xml:space="preserve">POL-0708</t>
  </si>
  <si>
    <t xml:space="preserve">300 x 160 cm</t>
  </si>
  <si>
    <t xml:space="preserve">450 x 220 cm</t>
  </si>
  <si>
    <t xml:space="preserve">POL-0711</t>
  </si>
  <si>
    <t xml:space="preserve">145 x 80 cm</t>
  </si>
  <si>
    <t xml:space="preserve">POL-0712</t>
  </si>
  <si>
    <t xml:space="preserve">POL-0713</t>
  </si>
  <si>
    <t xml:space="preserve">POL-0714</t>
  </si>
  <si>
    <t xml:space="preserve">125 x 80 cm</t>
  </si>
  <si>
    <t xml:space="preserve">POL-0715</t>
  </si>
  <si>
    <t xml:space="preserve">POL-0716</t>
  </si>
  <si>
    <t xml:space="preserve">130 x 80 cm</t>
  </si>
  <si>
    <t xml:space="preserve">POL-0717</t>
  </si>
  <si>
    <t xml:space="preserve">POL-0718</t>
  </si>
  <si>
    <t xml:space="preserve">DEKORACJE LATARNIOWE 3D KIELICHY </t>
  </si>
  <si>
    <t xml:space="preserve">POL-0724</t>
  </si>
  <si>
    <t xml:space="preserve">300 x 230 cm</t>
  </si>
  <si>
    <t xml:space="preserve">POL-0725</t>
  </si>
  <si>
    <t xml:space="preserve">300 x 260 cm</t>
  </si>
  <si>
    <t xml:space="preserve">POL-0726</t>
  </si>
  <si>
    <t xml:space="preserve">175 x 95 cm</t>
  </si>
  <si>
    <t xml:space="preserve">POL-0723</t>
  </si>
  <si>
    <t xml:space="preserve">POL-1733</t>
  </si>
  <si>
    <t xml:space="preserve">POL-1734</t>
  </si>
  <si>
    <t xml:space="preserve">POL-1735</t>
  </si>
  <si>
    <t xml:space="preserve">POL-1736</t>
  </si>
  <si>
    <t xml:space="preserve">POL-0745</t>
  </si>
  <si>
    <t xml:space="preserve">300 x 250</t>
  </si>
  <si>
    <t xml:space="preserve">POL-0746</t>
  </si>
  <si>
    <t xml:space="preserve">POL-1737</t>
  </si>
  <si>
    <t xml:space="preserve">200 x 160</t>
  </si>
  <si>
    <t xml:space="preserve">POL-0727</t>
  </si>
  <si>
    <t xml:space="preserve">260 x 200</t>
  </si>
  <si>
    <t xml:space="preserve">150 x 120 cm</t>
  </si>
  <si>
    <t xml:space="preserve">POL-1738</t>
  </si>
  <si>
    <t xml:space="preserve">POL-1740</t>
  </si>
  <si>
    <t xml:space="preserve">POL-1740B</t>
  </si>
  <si>
    <t xml:space="preserve">POL-1740M</t>
  </si>
  <si>
    <t xml:space="preserve">POL-1741</t>
  </si>
  <si>
    <t xml:space="preserve">POL-1741MB</t>
  </si>
  <si>
    <t xml:space="preserve">POL-1742</t>
  </si>
  <si>
    <t xml:space="preserve">POL-1743</t>
  </si>
  <si>
    <t xml:space="preserve">POL-1744</t>
  </si>
  <si>
    <t xml:space="preserve">300 x 90</t>
  </si>
  <si>
    <t xml:space="preserve">POL-1745</t>
  </si>
  <si>
    <t xml:space="preserve">POL-1746</t>
  </si>
  <si>
    <t xml:space="preserve">300 x 80</t>
  </si>
  <si>
    <t xml:space="preserve">POL-1747</t>
  </si>
  <si>
    <t xml:space="preserve">280 x 80</t>
  </si>
  <si>
    <t xml:space="preserve">POL-1748</t>
  </si>
  <si>
    <t xml:space="preserve">POL-1749</t>
  </si>
  <si>
    <t xml:space="preserve">310 x 120</t>
  </si>
  <si>
    <t xml:space="preserve">POL-1750</t>
  </si>
  <si>
    <t xml:space="preserve">DEKORACJE LATARNIOWE 3D LAMPIONY, KORONA, KLOSZE</t>
  </si>
  <si>
    <t xml:space="preserve">POL-1751</t>
  </si>
  <si>
    <t xml:space="preserve">80 x 100</t>
  </si>
  <si>
    <t xml:space="preserve">100 x 190</t>
  </si>
  <si>
    <t xml:space="preserve">POL-1752</t>
  </si>
  <si>
    <t xml:space="preserve">POL-1753</t>
  </si>
  <si>
    <t xml:space="preserve">POL-1754</t>
  </si>
  <si>
    <t xml:space="preserve">120 x 130</t>
  </si>
  <si>
    <t xml:space="preserve">POL-0722</t>
  </si>
  <si>
    <t xml:space="preserve">80 x 160</t>
  </si>
  <si>
    <t xml:space="preserve">POL-0749</t>
  </si>
  <si>
    <t xml:space="preserve">DEKORACJE LATARNIOWE 3D ŻYRANDOLE</t>
  </si>
  <si>
    <t xml:space="preserve">POL-0719</t>
  </si>
  <si>
    <t xml:space="preserve">90 x 80 cm</t>
  </si>
  <si>
    <t xml:space="preserve">POL-0720</t>
  </si>
  <si>
    <t xml:space="preserve">250 x 140</t>
  </si>
  <si>
    <t xml:space="preserve">POL-0710</t>
  </si>
  <si>
    <t xml:space="preserve">POL-0721</t>
  </si>
  <si>
    <t xml:space="preserve">POL-0709</t>
  </si>
  <si>
    <t xml:space="preserve">DEKORACJE LATARNIOWE 3D SERPENTYNY</t>
  </si>
  <si>
    <t xml:space="preserve">POL-1755</t>
  </si>
  <si>
    <t xml:space="preserve">POL-1756</t>
  </si>
  <si>
    <t xml:space="preserve">POL-1757</t>
  </si>
  <si>
    <t xml:space="preserve">POL-1758</t>
  </si>
  <si>
    <t xml:space="preserve">DEKORACJE ULICZNE PRZEWIESZKI</t>
  </si>
  <si>
    <t xml:space="preserve">POL-1300</t>
  </si>
  <si>
    <t xml:space="preserve">250 x 600</t>
  </si>
  <si>
    <t xml:space="preserve">POL-1301</t>
  </si>
  <si>
    <t xml:space="preserve">POL-1302</t>
  </si>
  <si>
    <t xml:space="preserve">150 x 600</t>
  </si>
  <si>
    <t xml:space="preserve">POL-1303</t>
  </si>
  <si>
    <t xml:space="preserve">POL-1304</t>
  </si>
  <si>
    <t xml:space="preserve">175 x 600</t>
  </si>
  <si>
    <t xml:space="preserve">POL-1305</t>
  </si>
  <si>
    <t xml:space="preserve">POL-1306</t>
  </si>
  <si>
    <t xml:space="preserve">DEKORACJE ULICZNO-ELEWACYJNE GWIAZDY, SERPENTYNY</t>
  </si>
  <si>
    <t xml:space="preserve">POL-0350</t>
  </si>
  <si>
    <t xml:space="preserve">130 x 500</t>
  </si>
  <si>
    <t xml:space="preserve">POL-0351</t>
  </si>
  <si>
    <t xml:space="preserve">200 x 750</t>
  </si>
  <si>
    <t xml:space="preserve">DEKORACJE ULICZNO-ELEWACYJNE GWIAZDY, LINIE</t>
  </si>
  <si>
    <t xml:space="preserve">POL-0322</t>
  </si>
  <si>
    <t xml:space="preserve">75 x 600</t>
  </si>
  <si>
    <t xml:space="preserve">POL-0326</t>
  </si>
  <si>
    <t xml:space="preserve">80 x 600</t>
  </si>
  <si>
    <t xml:space="preserve">POL-0352</t>
  </si>
  <si>
    <t xml:space="preserve">120 x 450</t>
  </si>
  <si>
    <t xml:space="preserve">DEKORACJE ULICZNO-ELEWACYJNE ŚNIEŻYNKI</t>
  </si>
  <si>
    <t xml:space="preserve">POL-0309</t>
  </si>
  <si>
    <t xml:space="preserve">150 x 450</t>
  </si>
  <si>
    <t xml:space="preserve">POL-0313</t>
  </si>
  <si>
    <t xml:space="preserve">POL-0323</t>
  </si>
  <si>
    <t xml:space="preserve">100 x 600</t>
  </si>
  <si>
    <t xml:space="preserve">POL-0321</t>
  </si>
  <si>
    <t xml:space="preserve">160 x 600</t>
  </si>
  <si>
    <t xml:space="preserve">POL-0319</t>
  </si>
  <si>
    <t xml:space="preserve">120 x 600</t>
  </si>
  <si>
    <t xml:space="preserve">DEKORACJE ULICZNO-ELEWACYJNE GWIAZDY, ŁUKI</t>
  </si>
  <si>
    <t xml:space="preserve">POL-0310</t>
  </si>
  <si>
    <t xml:space="preserve">100 x 400</t>
  </si>
  <si>
    <t xml:space="preserve">POL-0311</t>
  </si>
  <si>
    <t xml:space="preserve">POL-0316</t>
  </si>
  <si>
    <t xml:space="preserve">POL-0320</t>
  </si>
  <si>
    <t xml:space="preserve">POL-0318</t>
  </si>
  <si>
    <t xml:space="preserve">60 x 600</t>
  </si>
  <si>
    <t xml:space="preserve">DEKORACJE ULICZNO-ELEWACYJNE GWIAZDY, BOMBKI, PREZENTY</t>
  </si>
  <si>
    <t xml:space="preserve">POL-0328</t>
  </si>
  <si>
    <t xml:space="preserve">150 x 500</t>
  </si>
  <si>
    <t xml:space="preserve">POL-0329</t>
  </si>
  <si>
    <t xml:space="preserve">POL-0330</t>
  </si>
  <si>
    <t xml:space="preserve">POL-0331</t>
  </si>
  <si>
    <t xml:space="preserve">80 x 500</t>
  </si>
  <si>
    <t xml:space="preserve">POL-0332</t>
  </si>
  <si>
    <t xml:space="preserve">80 x 400</t>
  </si>
  <si>
    <t xml:space="preserve">POL-0327</t>
  </si>
  <si>
    <t xml:space="preserve">175 x 350</t>
  </si>
  <si>
    <t xml:space="preserve">DEKORACJE ULICZNO-ELEWACYJNE ŚNIEŻYNKI I GWIAZDY</t>
  </si>
  <si>
    <t xml:space="preserve">POL-0333</t>
  </si>
  <si>
    <t xml:space="preserve">65 x 600</t>
  </si>
  <si>
    <t xml:space="preserve">POL-0390</t>
  </si>
  <si>
    <t xml:space="preserve">100 x 900</t>
  </si>
  <si>
    <t xml:space="preserve">POL-0334</t>
  </si>
  <si>
    <t xml:space="preserve">70 x 400</t>
  </si>
  <si>
    <t xml:space="preserve">POL-0336</t>
  </si>
  <si>
    <t xml:space="preserve">POL-0360</t>
  </si>
  <si>
    <t xml:space="preserve">125 x 500</t>
  </si>
  <si>
    <t xml:space="preserve">POL-0399</t>
  </si>
  <si>
    <t xml:space="preserve">DEKORACJE ULICZNO-ELEWACYJNE KURTYNY Z METEORKAMI</t>
  </si>
  <si>
    <t xml:space="preserve">POL-1307</t>
  </si>
  <si>
    <t xml:space="preserve">150 x 700</t>
  </si>
  <si>
    <t xml:space="preserve">POL-1308</t>
  </si>
  <si>
    <t xml:space="preserve">POL-1309</t>
  </si>
  <si>
    <t xml:space="preserve">POL-1310</t>
  </si>
  <si>
    <t xml:space="preserve">POL-1311</t>
  </si>
  <si>
    <t xml:space="preserve">DEKORACJE ULICZNO-ELEWACYJNE ORNAMENTY, KURTYNKI</t>
  </si>
  <si>
    <t xml:space="preserve">POL-0391 x 1</t>
  </si>
  <si>
    <t xml:space="preserve">185 x 255</t>
  </si>
  <si>
    <t xml:space="preserve">POL-0392 x 1</t>
  </si>
  <si>
    <t xml:space="preserve">195 x 255</t>
  </si>
  <si>
    <t xml:space="preserve">POL-0393 x 1</t>
  </si>
  <si>
    <t xml:space="preserve">180 x 255</t>
  </si>
  <si>
    <t xml:space="preserve">POL-0394 x 1</t>
  </si>
  <si>
    <t xml:space="preserve">POL-0395 x 1</t>
  </si>
  <si>
    <t xml:space="preserve">POL-0396 x 1</t>
  </si>
  <si>
    <t xml:space="preserve">POL-0397 x 1</t>
  </si>
  <si>
    <t xml:space="preserve">POL-0398 x 1</t>
  </si>
  <si>
    <t xml:space="preserve">170 x 255</t>
  </si>
  <si>
    <t xml:space="preserve">POL-1312</t>
  </si>
  <si>
    <t xml:space="preserve">POL- 0339</t>
  </si>
  <si>
    <t xml:space="preserve">100 x 500</t>
  </si>
  <si>
    <t xml:space="preserve">POL-0340</t>
  </si>
  <si>
    <t xml:space="preserve">120 x 500</t>
  </si>
  <si>
    <t xml:space="preserve">POL-0341</t>
  </si>
  <si>
    <t xml:space="preserve">POL-0342</t>
  </si>
  <si>
    <t xml:space="preserve">DEKORACJE ULICZNO-ELEWACYJNE Z MATAMI</t>
  </si>
  <si>
    <t xml:space="preserve">POL-0311M</t>
  </si>
  <si>
    <t xml:space="preserve">POL-0322M</t>
  </si>
  <si>
    <t xml:space="preserve">POL-0330M</t>
  </si>
  <si>
    <t xml:space="preserve">POL-0329M</t>
  </si>
  <si>
    <t xml:space="preserve">DEKORACJE ULICZNO-ELEWACYJNE DZWONKI, CHONIKI</t>
  </si>
  <si>
    <t xml:space="preserve">POL-0314</t>
  </si>
  <si>
    <t xml:space="preserve">120 x 300</t>
  </si>
  <si>
    <t xml:space="preserve">POL-0315</t>
  </si>
  <si>
    <t xml:space="preserve">POL-0324</t>
  </si>
  <si>
    <t xml:space="preserve">POL-0325</t>
  </si>
  <si>
    <t xml:space="preserve">DEKORACJE ULICZNO-ELEWACYJNE CHOINKI I BOMBKI Z WYPEŁNIENIEM</t>
  </si>
  <si>
    <t xml:space="preserve">POL-0356M</t>
  </si>
  <si>
    <t xml:space="preserve">190 x 600</t>
  </si>
  <si>
    <t xml:space="preserve">POL-0357M</t>
  </si>
  <si>
    <t xml:space="preserve">POL-0353M</t>
  </si>
  <si>
    <t xml:space="preserve">POL-0354M</t>
  </si>
  <si>
    <t xml:space="preserve">POL-0355M</t>
  </si>
  <si>
    <t xml:space="preserve">100 x 700</t>
  </si>
  <si>
    <t xml:space="preserve">DEKORACJE ULICZNO-ELEWACYJNE NAPISY</t>
  </si>
  <si>
    <t xml:space="preserve">POL-1313</t>
  </si>
  <si>
    <t xml:space="preserve">80 x 450</t>
  </si>
  <si>
    <t xml:space="preserve">POL-1314</t>
  </si>
  <si>
    <t xml:space="preserve">POL-1315</t>
  </si>
  <si>
    <t xml:space="preserve">POL-1316</t>
  </si>
  <si>
    <t xml:space="preserve">POL-1317</t>
  </si>
  <si>
    <t xml:space="preserve">POL-1318</t>
  </si>
  <si>
    <t xml:space="preserve">85 x 400</t>
  </si>
  <si>
    <t xml:space="preserve">POL-1319</t>
  </si>
  <si>
    <t xml:space="preserve">140 x 400</t>
  </si>
  <si>
    <t xml:space="preserve">POL-0301</t>
  </si>
  <si>
    <t xml:space="preserve">65 x 800</t>
  </si>
  <si>
    <t xml:space="preserve">POL-0302</t>
  </si>
  <si>
    <t xml:space="preserve">POL-0303</t>
  </si>
  <si>
    <t xml:space="preserve">POL-0304</t>
  </si>
  <si>
    <t xml:space="preserve">POL-0307</t>
  </si>
  <si>
    <t xml:space="preserve">POL-1320</t>
  </si>
  <si>
    <t xml:space="preserve">POL-0308</t>
  </si>
  <si>
    <t xml:space="preserve">100 x 280</t>
  </si>
  <si>
    <t xml:space="preserve">POL-1321</t>
  </si>
  <si>
    <t xml:space="preserve">101 x 300</t>
  </si>
  <si>
    <t xml:space="preserve">DEKORACJE ULICZNO-ELEWACYJNE GWIAZDY, PROMIENIE</t>
  </si>
  <si>
    <t xml:space="preserve">POL-0358</t>
  </si>
  <si>
    <t xml:space="preserve">POL-0345</t>
  </si>
  <si>
    <t xml:space="preserve">POL-0346</t>
  </si>
  <si>
    <t xml:space="preserve">DEKORACJE ULICZNOE - BRAMY</t>
  </si>
  <si>
    <t xml:space="preserve">POL-1350</t>
  </si>
  <si>
    <t xml:space="preserve">500 x 600</t>
  </si>
  <si>
    <t xml:space="preserve">POL-1351</t>
  </si>
  <si>
    <t xml:space="preserve">DEKORACJE UNIWERSALNE 3D KULE, PÓŁKULE</t>
  </si>
  <si>
    <t xml:space="preserve">POL-609</t>
  </si>
  <si>
    <t xml:space="preserve">POL-650</t>
  </si>
  <si>
    <t xml:space="preserve">POL-651</t>
  </si>
  <si>
    <t xml:space="preserve">POL-652</t>
  </si>
  <si>
    <t xml:space="preserve">POL-653</t>
  </si>
  <si>
    <t xml:space="preserve">POL-654</t>
  </si>
  <si>
    <t xml:space="preserve">POL-655</t>
  </si>
  <si>
    <t xml:space="preserve">50  x 100 cm</t>
  </si>
  <si>
    <t xml:space="preserve">POL-625</t>
  </si>
  <si>
    <t xml:space="preserve">150 x 600 cm</t>
  </si>
  <si>
    <t xml:space="preserve">DEKORACJE 3D BOMBKI GIGANTY</t>
  </si>
  <si>
    <t xml:space="preserve">POL-924</t>
  </si>
  <si>
    <t xml:space="preserve"> Ø 400 cm</t>
  </si>
  <si>
    <t xml:space="preserve"> Ø 490 cm</t>
  </si>
  <si>
    <t xml:space="preserve">POL-1900</t>
  </si>
  <si>
    <t xml:space="preserve">POL-1901</t>
  </si>
  <si>
    <t xml:space="preserve">POL-1902</t>
  </si>
  <si>
    <t xml:space="preserve">POL-1903</t>
  </si>
  <si>
    <t xml:space="preserve">POL-1904</t>
  </si>
  <si>
    <t xml:space="preserve">POL-1905</t>
  </si>
  <si>
    <t xml:space="preserve">POL-1906</t>
  </si>
  <si>
    <t xml:space="preserve">POL-1907</t>
  </si>
  <si>
    <t xml:space="preserve">POL-1908</t>
  </si>
  <si>
    <t xml:space="preserve">POL-1909</t>
  </si>
  <si>
    <t xml:space="preserve">POL-1910</t>
  </si>
  <si>
    <t xml:space="preserve">POL-0925</t>
  </si>
  <si>
    <t xml:space="preserve">POL-1911</t>
  </si>
  <si>
    <t xml:space="preserve">POL-1912</t>
  </si>
  <si>
    <t xml:space="preserve">POL-1913</t>
  </si>
  <si>
    <t xml:space="preserve">POL-1914</t>
  </si>
  <si>
    <t xml:space="preserve">POL-1915</t>
  </si>
  <si>
    <t xml:space="preserve">POL-1916</t>
  </si>
  <si>
    <t xml:space="preserve">POL-1917</t>
  </si>
  <si>
    <t xml:space="preserve">POL-1918</t>
  </si>
  <si>
    <t xml:space="preserve">POL-1919</t>
  </si>
  <si>
    <t xml:space="preserve">DEKORACJE 3D PREZENTY GIGANTY</t>
  </si>
  <si>
    <t xml:space="preserve">POL-1920</t>
  </si>
  <si>
    <t xml:space="preserve"> Ø 60 cm</t>
  </si>
  <si>
    <t xml:space="preserve">POL-0926M</t>
  </si>
  <si>
    <t xml:space="preserve">POL-0927M</t>
  </si>
  <si>
    <t xml:space="preserve">POL-0928M</t>
  </si>
  <si>
    <t xml:space="preserve">POL-1921</t>
  </si>
  <si>
    <t xml:space="preserve">POL-1922</t>
  </si>
  <si>
    <t xml:space="preserve">POL-1923</t>
  </si>
  <si>
    <t xml:space="preserve">POL-1924</t>
  </si>
  <si>
    <t xml:space="preserve">POL-1925</t>
  </si>
  <si>
    <t xml:space="preserve">POL-1926</t>
  </si>
  <si>
    <t xml:space="preserve">300 x 200</t>
  </si>
  <si>
    <t xml:space="preserve">POL-1927</t>
  </si>
  <si>
    <t xml:space="preserve">POL-1928</t>
  </si>
  <si>
    <t xml:space="preserve">POL-1929</t>
  </si>
  <si>
    <t xml:space="preserve">30 x 100</t>
  </si>
  <si>
    <t xml:space="preserve">POL-1930</t>
  </si>
  <si>
    <t xml:space="preserve">180 x 100</t>
  </si>
  <si>
    <t xml:space="preserve">POL-1931</t>
  </si>
  <si>
    <t xml:space="preserve">POL-1932</t>
  </si>
  <si>
    <t xml:space="preserve">DEKORACJE 3D GWIAZDY GIGANTY</t>
  </si>
  <si>
    <t xml:space="preserve">POL-1933</t>
  </si>
  <si>
    <t xml:space="preserve">POL-1934</t>
  </si>
  <si>
    <t xml:space="preserve">50 x 200</t>
  </si>
  <si>
    <t xml:space="preserve">POL-1935</t>
  </si>
  <si>
    <t xml:space="preserve">50 x 150</t>
  </si>
  <si>
    <t xml:space="preserve">POL-1936</t>
  </si>
  <si>
    <t xml:space="preserve">DEKORACJE UNIWERSALNE 3D RÓŻNE</t>
  </si>
  <si>
    <t xml:space="preserve">POL-0613</t>
  </si>
  <si>
    <t xml:space="preserve">POL-0614</t>
  </si>
  <si>
    <t xml:space="preserve">POL-0615</t>
  </si>
  <si>
    <t xml:space="preserve">POL-1600</t>
  </si>
  <si>
    <t xml:space="preserve">POL-0629</t>
  </si>
  <si>
    <t xml:space="preserve">POL-0630</t>
  </si>
  <si>
    <t xml:space="preserve">POL-0617</t>
  </si>
  <si>
    <t xml:space="preserve">POL-0658</t>
  </si>
  <si>
    <t xml:space="preserve">160 x 80</t>
  </si>
  <si>
    <t xml:space="preserve">DEKORACJE UNIWERSALNE 3D ANIOŁY</t>
  </si>
  <si>
    <t xml:space="preserve">POL-1937</t>
  </si>
  <si>
    <t xml:space="preserve">POL-0911</t>
  </si>
  <si>
    <t xml:space="preserve">POL-0912</t>
  </si>
  <si>
    <t xml:space="preserve">350 x 135</t>
  </si>
  <si>
    <t xml:space="preserve">500 x 150</t>
  </si>
  <si>
    <t xml:space="preserve">POL-0913</t>
  </si>
  <si>
    <t xml:space="preserve">DEKORACJE 3D SANIE, JELONEK, RENIFER</t>
  </si>
  <si>
    <t xml:space="preserve">POL-0909</t>
  </si>
  <si>
    <t xml:space="preserve">200 x 80 x 185</t>
  </si>
  <si>
    <t xml:space="preserve">POL-0993</t>
  </si>
  <si>
    <t xml:space="preserve">170 x 70 x 140</t>
  </si>
  <si>
    <t xml:space="preserve">POL-1938</t>
  </si>
  <si>
    <t xml:space="preserve">120 x 80 x 185</t>
  </si>
  <si>
    <t xml:space="preserve">POL-1939</t>
  </si>
  <si>
    <t xml:space="preserve">140 x 80 x 185</t>
  </si>
  <si>
    <t xml:space="preserve">POL-1940</t>
  </si>
  <si>
    <t xml:space="preserve">POL-0910</t>
  </si>
  <si>
    <t xml:space="preserve">200 x 100 x 100</t>
  </si>
  <si>
    <t xml:space="preserve">POL-1941</t>
  </si>
  <si>
    <t xml:space="preserve">150 x 200 x 100</t>
  </si>
  <si>
    <t xml:space="preserve">POL-1942</t>
  </si>
  <si>
    <t xml:space="preserve">170 x 170 x 70</t>
  </si>
  <si>
    <t xml:space="preserve">POL-1943</t>
  </si>
  <si>
    <t xml:space="preserve">200 x 200 x100</t>
  </si>
  <si>
    <t xml:space="preserve">POL-1944</t>
  </si>
  <si>
    <t xml:space="preserve">170 x 200 x 70</t>
  </si>
  <si>
    <t xml:space="preserve">POL-1945</t>
  </si>
  <si>
    <t xml:space="preserve">DEKORACJE 3D </t>
  </si>
  <si>
    <t xml:space="preserve">POL-1946</t>
  </si>
  <si>
    <t xml:space="preserve">125 x 135</t>
  </si>
  <si>
    <t xml:space="preserve">POL-1946M</t>
  </si>
  <si>
    <t xml:space="preserve">POL-999</t>
  </si>
  <si>
    <t xml:space="preserve">POL-999M</t>
  </si>
  <si>
    <t xml:space="preserve">POL-1947</t>
  </si>
  <si>
    <t xml:space="preserve">185 x 275 x 80</t>
  </si>
  <si>
    <t xml:space="preserve">POL-1948</t>
  </si>
  <si>
    <t xml:space="preserve">185 x 250 x 80</t>
  </si>
  <si>
    <t xml:space="preserve">POL-0922</t>
  </si>
  <si>
    <t xml:space="preserve">200 x 200</t>
  </si>
  <si>
    <t xml:space="preserve">POL-0907</t>
  </si>
  <si>
    <t xml:space="preserve">200 x 180</t>
  </si>
  <si>
    <t xml:space="preserve">POL-1949</t>
  </si>
  <si>
    <t xml:space="preserve">POL-1950</t>
  </si>
  <si>
    <t xml:space="preserve">120 x 60</t>
  </si>
  <si>
    <t xml:space="preserve">POL-0930G</t>
  </si>
  <si>
    <t xml:space="preserve">225 x 180</t>
  </si>
  <si>
    <t xml:space="preserve">350 x 250</t>
  </si>
  <si>
    <t xml:space="preserve">POL-0929M</t>
  </si>
  <si>
    <t xml:space="preserve">POL-1951MG</t>
  </si>
  <si>
    <t xml:space="preserve">POL-1951</t>
  </si>
  <si>
    <t xml:space="preserve">POL-1952</t>
  </si>
  <si>
    <t xml:space="preserve">180 x 225</t>
  </si>
  <si>
    <t xml:space="preserve">POL-1953</t>
  </si>
  <si>
    <t xml:space="preserve">POL-1954</t>
  </si>
  <si>
    <t xml:space="preserve">140 x 80 x 20</t>
  </si>
  <si>
    <t xml:space="preserve">POL-1955</t>
  </si>
  <si>
    <t xml:space="preserve">200 x 120 x 20</t>
  </si>
  <si>
    <t xml:space="preserve">POL-1956</t>
  </si>
  <si>
    <t xml:space="preserve">120 x 180 x 20</t>
  </si>
  <si>
    <t xml:space="preserve">POL-1957</t>
  </si>
  <si>
    <t xml:space="preserve">180 x 110 x 20</t>
  </si>
  <si>
    <t xml:space="preserve">DEKORACJE 3D FONTANNY</t>
  </si>
  <si>
    <t xml:space="preserve">POL-0931</t>
  </si>
  <si>
    <t xml:space="preserve">250 x 300</t>
  </si>
  <si>
    <t xml:space="preserve">POL-1960</t>
  </si>
  <si>
    <t xml:space="preserve">300 x 400</t>
  </si>
  <si>
    <t xml:space="preserve">POL-1961</t>
  </si>
  <si>
    <t xml:space="preserve">350 x 400</t>
  </si>
  <si>
    <t xml:space="preserve">POL-0933</t>
  </si>
  <si>
    <t xml:space="preserve">POL-0906</t>
  </si>
  <si>
    <t xml:space="preserve">POL-0901</t>
  </si>
  <si>
    <t xml:space="preserve">300 x 350</t>
  </si>
  <si>
    <t xml:space="preserve">POL-903</t>
  </si>
  <si>
    <t xml:space="preserve">290 x 170</t>
  </si>
  <si>
    <t xml:space="preserve">475 x 270</t>
  </si>
  <si>
    <t xml:space="preserve">800 x 450</t>
  </si>
  <si>
    <t xml:space="preserve">POL-905</t>
  </si>
  <si>
    <t xml:space="preserve">POL-1962</t>
  </si>
  <si>
    <t xml:space="preserve">400 x 300</t>
  </si>
  <si>
    <t xml:space="preserve">POL-1963</t>
  </si>
  <si>
    <t xml:space="preserve">POL-1964</t>
  </si>
  <si>
    <t xml:space="preserve">POL-1965</t>
  </si>
  <si>
    <t xml:space="preserve">200 x 80</t>
  </si>
  <si>
    <t xml:space="preserve">POL-902</t>
  </si>
  <si>
    <t xml:space="preserve">200 x 270</t>
  </si>
  <si>
    <t xml:space="preserve">400 x 480</t>
  </si>
  <si>
    <t xml:space="preserve">600 x 725</t>
  </si>
  <si>
    <t xml:space="preserve">1000 x 950</t>
  </si>
  <si>
    <t xml:space="preserve">POL-1966</t>
  </si>
  <si>
    <t xml:space="preserve">POL-1967</t>
  </si>
  <si>
    <t xml:space="preserve">POL-0904</t>
  </si>
  <si>
    <t xml:space="preserve">350 x 200</t>
  </si>
  <si>
    <t xml:space="preserve">DEKORACJE 3D CHOINKI</t>
  </si>
  <si>
    <t xml:space="preserve">POL-0997</t>
  </si>
  <si>
    <t xml:space="preserve">600 x 300</t>
  </si>
  <si>
    <t xml:space="preserve">POL-1968</t>
  </si>
  <si>
    <t xml:space="preserve">POL-1969</t>
  </si>
  <si>
    <t xml:space="preserve">1000 x 400</t>
  </si>
  <si>
    <t xml:space="preserve">POL-1970</t>
  </si>
  <si>
    <t xml:space="preserve">600 x 220</t>
  </si>
  <si>
    <t xml:space="preserve">POL-0914</t>
  </si>
  <si>
    <t xml:space="preserve">POL-0915</t>
  </si>
  <si>
    <t xml:space="preserve">300 x 115</t>
  </si>
  <si>
    <t xml:space="preserve">600 x 180</t>
  </si>
  <si>
    <t xml:space="preserve">POL-0916</t>
  </si>
  <si>
    <t xml:space="preserve">POL-0917</t>
  </si>
  <si>
    <t xml:space="preserve">600 x 190</t>
  </si>
  <si>
    <t xml:space="preserve">1000 x 260</t>
  </si>
  <si>
    <t xml:space="preserve">POL-0918</t>
  </si>
  <si>
    <t xml:space="preserve">200 x 75</t>
  </si>
  <si>
    <t xml:space="preserve">425 x 145</t>
  </si>
  <si>
    <t xml:space="preserve">POL-0919</t>
  </si>
  <si>
    <t xml:space="preserve">POL-0996</t>
  </si>
  <si>
    <t xml:space="preserve">500 x 200</t>
  </si>
  <si>
    <t xml:space="preserve">700 x 270</t>
  </si>
  <si>
    <t xml:space="preserve">DEKORACJE 3D DRZEWA</t>
  </si>
  <si>
    <t xml:space="preserve">POL-0995</t>
  </si>
  <si>
    <t xml:space="preserve">330 x 400</t>
  </si>
  <si>
    <t xml:space="preserve">500 x 550</t>
  </si>
  <si>
    <t xml:space="preserve">POL-0994</t>
  </si>
  <si>
    <t xml:space="preserve">200 x 220</t>
  </si>
  <si>
    <t xml:space="preserve">250 x 270</t>
  </si>
  <si>
    <t xml:space="preserve">300 x 330</t>
  </si>
  <si>
    <t xml:space="preserve">DEKORACJE - LAMPY</t>
  </si>
  <si>
    <t xml:space="preserve">POL-2000</t>
  </si>
  <si>
    <t xml:space="preserve">140 x 160</t>
  </si>
  <si>
    <t xml:space="preserve">320 x 300</t>
  </si>
  <si>
    <t xml:space="preserve">400 x 350</t>
  </si>
  <si>
    <t xml:space="preserve">POL-2001</t>
  </si>
  <si>
    <t xml:space="preserve">140 x 160 x 20-50</t>
  </si>
  <si>
    <t xml:space="preserve">320 x 300 x 20-50</t>
  </si>
  <si>
    <t xml:space="preserve">400 x 350 x 20-50</t>
  </si>
  <si>
    <t xml:space="preserve">POL-2003</t>
  </si>
  <si>
    <t xml:space="preserve">60 x 15 x 15</t>
  </si>
  <si>
    <t xml:space="preserve">120 x 20 x 20</t>
  </si>
  <si>
    <t xml:space="preserve">POL-2004</t>
  </si>
  <si>
    <t xml:space="preserve">Ø 225 cm</t>
  </si>
  <si>
    <t xml:space="preserve">POL-2005</t>
  </si>
  <si>
    <t xml:space="preserve">Ø 125 cm</t>
  </si>
  <si>
    <t xml:space="preserve">4. Wymiary, pobór mocy i inne dane techniczne poszczególnych produktów w katalogu mogą się nieznacznie różnić od rzeczywistych.</t>
  </si>
  <si>
    <t xml:space="preserve">5. Od cen katalogowych udzielamy atrakcyjnych rabatów. </t>
  </si>
  <si>
    <t xml:space="preserve">6. Wysokość rabatowania zależy od wielkosci zakupu, rodzaju asortymentu, formy zapłaty, terminu zamówienia, transportu.</t>
  </si>
  <si>
    <t xml:space="preserve">7. Przy zakupie towaru powyzej wartości 1.000,00 PLN w cenach katalogowych przez odbiorców krajowych koszty transportu ponosi dostawca </t>
  </si>
  <si>
    <t xml:space="preserve">Rabat</t>
  </si>
  <si>
    <t xml:space="preserve">Cena po rabacie LED</t>
  </si>
  <si>
    <t xml:space="preserve">POL-W001M</t>
  </si>
  <si>
    <t xml:space="preserve">POL-W002M</t>
  </si>
  <si>
    <t xml:space="preserve">POL-W003M</t>
  </si>
  <si>
    <t xml:space="preserve">POL-W004M</t>
  </si>
  <si>
    <t xml:space="preserve">POL-W005M</t>
  </si>
  <si>
    <t xml:space="preserve">POL-W006M</t>
  </si>
  <si>
    <t xml:space="preserve">POL-W007M</t>
  </si>
  <si>
    <t xml:space="preserve">POL-W008M</t>
  </si>
  <si>
    <t xml:space="preserve">POL-W009M</t>
  </si>
  <si>
    <t xml:space="preserve">POL-W010M</t>
  </si>
  <si>
    <t xml:space="preserve">POL-W011M</t>
  </si>
  <si>
    <t xml:space="preserve">POL-W012M</t>
  </si>
  <si>
    <t xml:space="preserve">POL-W013M</t>
  </si>
  <si>
    <t xml:space="preserve">POL-W014M</t>
  </si>
  <si>
    <t xml:space="preserve">POL-W001</t>
  </si>
  <si>
    <t xml:space="preserve">POL-W002</t>
  </si>
  <si>
    <t xml:space="preserve">POL-W003</t>
  </si>
  <si>
    <t xml:space="preserve">POL-W004</t>
  </si>
  <si>
    <t xml:space="preserve">POL-W005</t>
  </si>
  <si>
    <t xml:space="preserve">POL-W006</t>
  </si>
  <si>
    <t xml:space="preserve">POL-W007</t>
  </si>
  <si>
    <t xml:space="preserve">POL-W008</t>
  </si>
  <si>
    <t xml:space="preserve">POL-W009</t>
  </si>
  <si>
    <t xml:space="preserve">POL-W010</t>
  </si>
  <si>
    <t xml:space="preserve">POL-W011</t>
  </si>
  <si>
    <t xml:space="preserve">POL-W013</t>
  </si>
  <si>
    <t xml:space="preserve">POL-W014</t>
  </si>
  <si>
    <t xml:space="preserve">POL-W101M</t>
  </si>
  <si>
    <t xml:space="preserve">POL-W102M</t>
  </si>
  <si>
    <t xml:space="preserve">POL-W103M</t>
  </si>
  <si>
    <t xml:space="preserve">POL-W104M</t>
  </si>
  <si>
    <t xml:space="preserve">POL-W105M</t>
  </si>
  <si>
    <t xml:space="preserve">POL-W106M</t>
  </si>
  <si>
    <t xml:space="preserve">POL-W107M</t>
  </si>
  <si>
    <t xml:space="preserve">POL-W108M</t>
  </si>
  <si>
    <t xml:space="preserve">POL-W109M</t>
  </si>
  <si>
    <t xml:space="preserve">POL-W0200</t>
  </si>
  <si>
    <t xml:space="preserve">150x100</t>
  </si>
  <si>
    <t xml:space="preserve">POL-W0201</t>
  </si>
  <si>
    <t xml:space="preserve">POL-W0202</t>
  </si>
  <si>
    <t xml:space="preserve">POL-W0203</t>
  </si>
  <si>
    <t xml:space="preserve">POL-W0204</t>
  </si>
  <si>
    <t xml:space="preserve">POL-W0205</t>
  </si>
  <si>
    <t xml:space="preserve">POL-W0206</t>
  </si>
  <si>
    <t xml:space="preserve">POL-W0207</t>
  </si>
  <si>
    <t xml:space="preserve">POL-W0208</t>
  </si>
  <si>
    <t xml:space="preserve">POL-W0210</t>
  </si>
  <si>
    <t xml:space="preserve">200x100</t>
  </si>
  <si>
    <t xml:space="preserve">POL-W0211</t>
  </si>
  <si>
    <t xml:space="preserve">POL-W0212</t>
  </si>
  <si>
    <t xml:space="preserve">POL-W0213</t>
  </si>
  <si>
    <t xml:space="preserve">POL-W0220</t>
  </si>
  <si>
    <t xml:space="preserve">POL-W0221</t>
  </si>
  <si>
    <t xml:space="preserve">200x150</t>
  </si>
  <si>
    <t xml:space="preserve">POL-W0222</t>
  </si>
  <si>
    <t xml:space="preserve">200x200</t>
  </si>
  <si>
    <t xml:space="preserve">POL-W0223</t>
  </si>
  <si>
    <t xml:space="preserve">300x100</t>
  </si>
  <si>
    <t xml:space="preserve">50x50</t>
  </si>
  <si>
    <t xml:space="preserve">120x90</t>
  </si>
  <si>
    <t xml:space="preserve">POL-W0300</t>
  </si>
  <si>
    <t xml:space="preserve">600x150</t>
  </si>
  <si>
    <t xml:space="preserve">POL-W0301</t>
  </si>
  <si>
    <t xml:space="preserve">POL-W0302</t>
  </si>
  <si>
    <t xml:space="preserve">POL-W0510</t>
  </si>
  <si>
    <t xml:space="preserve">POL-W0501</t>
  </si>
  <si>
    <t xml:space="preserve">POL-0W0500</t>
  </si>
  <si>
    <t xml:space="preserve">PROJEKTORY</t>
  </si>
  <si>
    <t xml:space="preserve">IMPLED200</t>
  </si>
  <si>
    <t xml:space="preserve">Projektor IMPRESSIVE LED 200W</t>
  </si>
  <si>
    <t xml:space="preserve">IMP1000-2000</t>
  </si>
  <si>
    <t xml:space="preserve">Projektor IMPRESSIVE LED 1000-2000W</t>
  </si>
  <si>
    <t xml:space="preserve">IMP2000-3000</t>
  </si>
  <si>
    <t xml:space="preserve">Projektor IMPRESSIVE LED 2000-3000W</t>
  </si>
  <si>
    <t xml:space="preserve">MON1200-200</t>
  </si>
  <si>
    <t xml:space="preserve">Projector Monster 1200/2000W - komplet</t>
  </si>
  <si>
    <t xml:space="preserve">VIDEOPROJEKTORY</t>
  </si>
  <si>
    <t xml:space="preserve">V-RAIN 10K</t>
  </si>
  <si>
    <t xml:space="preserve">Videoprojektor 10000 ANSI Lumen</t>
  </si>
  <si>
    <t xml:space="preserve">V-RAIN 20K</t>
  </si>
  <si>
    <t xml:space="preserve">Videoprojektor 20000 ANSI Lumen</t>
  </si>
  <si>
    <t xml:space="preserve">VIRTUALNA POSTAĆ</t>
  </si>
  <si>
    <t xml:space="preserve">VH1</t>
  </si>
  <si>
    <t xml:space="preserve">Virtualna Postać np.: Święty Mikołaj, Hostessa</t>
  </si>
  <si>
    <t xml:space="preserve">INTERAKTYWNY SYSTEM</t>
  </si>
  <si>
    <t xml:space="preserve">INTERACTIVE UNIV.</t>
  </si>
  <si>
    <t xml:space="preserve">Interaktywny system kompatybilny z XGA</t>
  </si>
  <si>
    <t xml:space="preserve">OBJEKTYWY</t>
  </si>
  <si>
    <t xml:space="preserve">OBF45</t>
  </si>
  <si>
    <t xml:space="preserve">Szerokokątny obiektyw ZOOM 45mm</t>
  </si>
  <si>
    <t xml:space="preserve">OBF80</t>
  </si>
  <si>
    <t xml:space="preserve">Szerokokątny obiektyw ZOOM 80mm</t>
  </si>
  <si>
    <t xml:space="preserve">OBF180</t>
  </si>
  <si>
    <t xml:space="preserve">Średni obiektyw 180mm</t>
  </si>
  <si>
    <t xml:space="preserve">OBF230</t>
  </si>
  <si>
    <t xml:space="preserve">Teleobiektyw ZOOM 230mm</t>
  </si>
  <si>
    <t xml:space="preserve">OBF300</t>
  </si>
  <si>
    <t xml:space="preserve">Teleobiektyw ZOOM 300mm</t>
  </si>
  <si>
    <t xml:space="preserve">OBF500</t>
  </si>
  <si>
    <t xml:space="preserve">Teleobiektyw ZOOM 500mm</t>
  </si>
  <si>
    <t xml:space="preserve">FIL70</t>
  </si>
  <si>
    <t xml:space="preserve">Kolorowe filtry 70mm</t>
  </si>
  <si>
    <t xml:space="preserve">LEN-PRI-70</t>
  </si>
  <si>
    <t xml:space="preserve">Pryzmat 70mm</t>
  </si>
  <si>
    <t xml:space="preserve">I-BRACK</t>
  </si>
  <si>
    <t xml:space="preserve">Masywny uchwyt montażowy</t>
  </si>
  <si>
    <t xml:space="preserve">IMP-DMX4</t>
  </si>
  <si>
    <t xml:space="preserve">DMX 4 moduł do zmiany obrazów do 4 kół napędzanych silnikiem jednocześnie</t>
  </si>
  <si>
    <t xml:space="preserve">M-WEDMX</t>
  </si>
  <si>
    <t xml:space="preserve">Koło do zmiany obrazów i kolorów napędzane silnikiem do DMX4</t>
  </si>
  <si>
    <t xml:space="preserve">M-ROTAZ</t>
  </si>
  <si>
    <t xml:space="preserve">Urządzenie do obrotu obrazu</t>
  </si>
  <si>
    <t xml:space="preserve">I-MIRROR</t>
  </si>
  <si>
    <t xml:space="preserve">Urządzenie do obrotu obrazu z ruchomym lustrem</t>
  </si>
  <si>
    <t xml:space="preserve">I-PRISM-COL</t>
  </si>
  <si>
    <t xml:space="preserve">Efekt zmiany kolorów z pryzmatem</t>
  </si>
  <si>
    <t xml:space="preserve">M-CONT-COL</t>
  </si>
  <si>
    <t xml:space="preserve">Efekt ruchu na zmieniającym się kolorze tła</t>
  </si>
  <si>
    <t xml:space="preserve">M-GLITTER</t>
  </si>
  <si>
    <t xml:space="preserve">Efekt Brokatu - światło stroboskopu</t>
  </si>
  <si>
    <t xml:space="preserve">M-FIRE</t>
  </si>
  <si>
    <t xml:space="preserve">Efekt ognia</t>
  </si>
  <si>
    <t xml:space="preserve">M-WATER</t>
  </si>
  <si>
    <t xml:space="preserve">Efekt wody</t>
  </si>
  <si>
    <t xml:space="preserve">EFEKTY RUCHOME</t>
  </si>
  <si>
    <t xml:space="preserve">M-CONT-MOT</t>
  </si>
  <si>
    <t xml:space="preserve">Wsparcie i silnik dla efektów dynamicznych</t>
  </si>
  <si>
    <t xml:space="preserve">WE-020</t>
  </si>
  <si>
    <t xml:space="preserve">Efekt małych płatków śniegu</t>
  </si>
  <si>
    <t xml:space="preserve">WE-021</t>
  </si>
  <si>
    <t xml:space="preserve">Efekt klasycznych gwiazdek</t>
  </si>
  <si>
    <t xml:space="preserve">WE-022</t>
  </si>
  <si>
    <t xml:space="preserve">Efekt małychgwiazdek</t>
  </si>
  <si>
    <t xml:space="preserve">WE-023</t>
  </si>
  <si>
    <t xml:space="preserve">Efekt śniegu i małych gwiazdek</t>
  </si>
  <si>
    <t xml:space="preserve">WE-025</t>
  </si>
  <si>
    <t xml:space="preserve">Efekt życzeń i małych gwiazdek</t>
  </si>
  <si>
    <t xml:space="preserve">WE-026</t>
  </si>
  <si>
    <t xml:space="preserve">Efekt życzeń  we wszystkich językach</t>
  </si>
  <si>
    <t xml:space="preserve">WE-028</t>
  </si>
  <si>
    <t xml:space="preserve">Efekt małych śnieżynek i małych gwiazdek</t>
  </si>
  <si>
    <t xml:space="preserve">WE-029</t>
  </si>
  <si>
    <t xml:space="preserve">Efekt nut muzycznych</t>
  </si>
  <si>
    <t xml:space="preserve">WE-030</t>
  </si>
  <si>
    <t xml:space="preserve">Efekt życzeń we wszystkich językach + śnieżynki i małe gwiazdki</t>
  </si>
  <si>
    <t xml:space="preserve">WE-033</t>
  </si>
  <si>
    <t xml:space="preserve">Efekt ornamentów świątecznych</t>
  </si>
  <si>
    <t xml:space="preserve">WE-041</t>
  </si>
  <si>
    <t xml:space="preserve">Efekt spadających serc</t>
  </si>
  <si>
    <t xml:space="preserve">WE-043</t>
  </si>
  <si>
    <t xml:space="preserve">Efekt skacząych reniferów</t>
  </si>
  <si>
    <t xml:space="preserve">WE-044</t>
  </si>
  <si>
    <t xml:space="preserve">Efekt ruchomej komety betlejemskiej</t>
  </si>
  <si>
    <t xml:space="preserve">WE-051</t>
  </si>
  <si>
    <t xml:space="preserve">Efekt grafik świątecznych mix</t>
  </si>
  <si>
    <t xml:space="preserve">DWE-200</t>
  </si>
  <si>
    <t xml:space="preserve">Efekt motywów świątecznych z życzeniami</t>
  </si>
  <si>
    <t xml:space="preserve">WE-052</t>
  </si>
  <si>
    <t xml:space="preserve">Efekt dużych płatków śniegu</t>
  </si>
  <si>
    <t xml:space="preserve">WE-045</t>
  </si>
  <si>
    <t xml:space="preserve">Efekt tematów wielkanocnych</t>
  </si>
  <si>
    <t xml:space="preserve">WE-046</t>
  </si>
  <si>
    <t xml:space="preserve">Efekt tematów karnawałowych</t>
  </si>
  <si>
    <t xml:space="preserve">WE-047</t>
  </si>
  <si>
    <t xml:space="preserve">Efekt tematów wiosennych</t>
  </si>
  <si>
    <t xml:space="preserve">WE-048</t>
  </si>
  <si>
    <t xml:space="preserve">Efekt tematów jesiennych</t>
  </si>
  <si>
    <t xml:space="preserve">WE-049</t>
  </si>
  <si>
    <t xml:space="preserve">Efekt małych bąbelków</t>
  </si>
  <si>
    <t xml:space="preserve">WE-054</t>
  </si>
  <si>
    <t xml:space="preserve">Efekt tematów weselnych</t>
  </si>
  <si>
    <t xml:space="preserve">WE-055</t>
  </si>
  <si>
    <t xml:space="preserve">Efekt tematów letnich</t>
  </si>
  <si>
    <t xml:space="preserve">WE-PERS</t>
  </si>
  <si>
    <t xml:space="preserve">Indywidualny efekt</t>
  </si>
  <si>
    <t xml:space="preserve">SC-WE-PERS</t>
  </si>
  <si>
    <t xml:space="preserve">Kopia indywidualnego efektu</t>
  </si>
  <si>
    <t xml:space="preserve">GOBOSY  = EFEKTY STATYCZNE</t>
  </si>
  <si>
    <t xml:space="preserve">GOBO-BW-70</t>
  </si>
  <si>
    <t xml:space="preserve">Indywidualny logotyp czarno-bialy 70mm</t>
  </si>
  <si>
    <t xml:space="preserve">GOBO-GRS-70</t>
  </si>
  <si>
    <t xml:space="preserve">Indywidualny logotyp szary 70mm</t>
  </si>
  <si>
    <t xml:space="preserve">GOBO-ONE-70</t>
  </si>
  <si>
    <t xml:space="preserve">Indywidualny logotyp jednokolorowy 70mm</t>
  </si>
  <si>
    <t xml:space="preserve">GOBO-TWO-70</t>
  </si>
  <si>
    <t xml:space="preserve">Indywidualny logotyp dwukolorowy 70mm</t>
  </si>
  <si>
    <t xml:space="preserve">GOBO-THR-70</t>
  </si>
  <si>
    <t xml:space="preserve">Indywidualny logotyp trzykolorowy 70mm</t>
  </si>
  <si>
    <t xml:space="preserve">GOBO-FOUR-70</t>
  </si>
  <si>
    <t xml:space="preserve">Indywidualny logotyp czterokolorowy 70mm</t>
  </si>
  <si>
    <t xml:space="preserve">SC-GOBO-BW-70</t>
  </si>
  <si>
    <t xml:space="preserve">Standardowy logotyp czarno-bialy 70mm</t>
  </si>
  <si>
    <t xml:space="preserve">SC-GOBO-GRS-70</t>
  </si>
  <si>
    <t xml:space="preserve">Standardowy logotyp szary 70mm</t>
  </si>
  <si>
    <t xml:space="preserve">SC-GOBO-ONE-70</t>
  </si>
  <si>
    <t xml:space="preserve">Standardowy logotyp jednokolorowy 70mm</t>
  </si>
  <si>
    <t xml:space="preserve">SC-GOBO-TWO-70</t>
  </si>
  <si>
    <t xml:space="preserve">Standardowy logotyp dwukolorowy 70mm</t>
  </si>
  <si>
    <t xml:space="preserve">SC-GOBO-THR-70</t>
  </si>
  <si>
    <t xml:space="preserve">Standardowy logotyp trzykolorowy 70mm</t>
  </si>
  <si>
    <t xml:space="preserve">SC-GOBO-FOUR-70</t>
  </si>
  <si>
    <t xml:space="preserve">Standardowy logotyp czterokolorowy 70mm</t>
  </si>
  <si>
    <t xml:space="preserve">Żarówki</t>
  </si>
  <si>
    <t xml:space="preserve">PH-FF750-HALO</t>
  </si>
  <si>
    <t xml:space="preserve">Żarówka 750W</t>
  </si>
  <si>
    <t xml:space="preserve">PH-FF1200-HALO</t>
  </si>
  <si>
    <t xml:space="preserve">Żarówka 1200W</t>
  </si>
  <si>
    <t xml:space="preserve">OS-FF700W</t>
  </si>
  <si>
    <t xml:space="preserve">Żarówka 700W</t>
  </si>
  <si>
    <t xml:space="preserve">OS-FF1500W</t>
  </si>
  <si>
    <t xml:space="preserve">Żarówka 1500W</t>
  </si>
  <si>
    <t xml:space="preserve">PH-FF2000W/2</t>
  </si>
  <si>
    <t xml:space="preserve">Żarówka 2000W</t>
  </si>
  <si>
    <t xml:space="preserve">PH-FF2500W/2</t>
  </si>
  <si>
    <t xml:space="preserve">Żarówka 2500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0"/>
    <numFmt numFmtId="170" formatCode="#,##0.00\ _z_ł"/>
    <numFmt numFmtId="171" formatCode="#,##0.00&quot; zł&quot;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2"/>
      <color rgb="FF0000FF"/>
      <name val="宋体"/>
      <family val="0"/>
      <charset val="13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2"/>
      <name val="宋体"/>
      <family val="0"/>
      <charset val="134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46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66CC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FF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8"/>
      <color rgb="FF00FF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FFCC00"/>
      <name val="Calibri"/>
      <family val="2"/>
      <charset val="238"/>
    </font>
    <font>
      <sz val="8"/>
      <color rgb="FFFF9900"/>
      <name val="Calibri"/>
      <family val="2"/>
      <charset val="238"/>
    </font>
    <font>
      <sz val="8"/>
      <color rgb="FF969696"/>
      <name val="Calibri"/>
      <family val="2"/>
      <charset val="238"/>
    </font>
    <font>
      <sz val="8"/>
      <color rgb="FF808080"/>
      <name val="Calibri"/>
      <family val="2"/>
      <charset val="238"/>
    </font>
    <font>
      <sz val="8"/>
      <color rgb="FFFFFF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sz val="8"/>
      <color rgb="FF0000FF"/>
      <name val="Calibri"/>
      <family val="2"/>
      <charset val="238"/>
    </font>
    <font>
      <sz val="8"/>
      <color rgb="FF003366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C0C0C0"/>
      <name val="Calibri"/>
      <family val="2"/>
      <charset val="238"/>
    </font>
    <font>
      <b val="true"/>
      <sz val="8"/>
      <color rgb="FF993300"/>
      <name val="Calibri"/>
      <family val="2"/>
      <charset val="238"/>
    </font>
    <font>
      <u val="single"/>
      <sz val="8"/>
      <color rgb="FFFF0000"/>
      <name val="Calibri"/>
      <family val="2"/>
      <charset val="238"/>
    </font>
    <font>
      <b val="true"/>
      <u val="single"/>
      <sz val="8"/>
      <color rgb="FFFF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u val="single"/>
      <sz val="8"/>
      <name val="Calibri"/>
      <family val="2"/>
      <charset val="238"/>
    </font>
    <font>
      <b val="true"/>
      <u val="single"/>
      <sz val="8"/>
      <color rgb="FFFFFFFF"/>
      <name val="Calibri"/>
      <family val="2"/>
      <charset val="238"/>
    </font>
    <font>
      <sz val="8"/>
      <color rgb="FFFF0000"/>
      <name val="Calibri"/>
      <family val="2"/>
      <charset val="238"/>
    </font>
    <font>
      <u val="single"/>
      <sz val="8"/>
      <color rgb="FFFFFFFF"/>
      <name val="Calibri"/>
      <family val="2"/>
      <charset val="238"/>
    </font>
    <font>
      <b val="true"/>
      <u val="single"/>
      <sz val="8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C0C0C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false" applyProtection="false"/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6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11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1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1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1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1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1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łącze 2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4" xfId="61"/>
    <cellStyle name="Normalny 5" xfId="62"/>
    <cellStyle name="Normalny_Arkusz1" xfId="63"/>
    <cellStyle name="Note 1" xfId="64"/>
    <cellStyle name="Output" xfId="65"/>
    <cellStyle name="Procentowy 2" xfId="66"/>
    <cellStyle name="Procentowy 3" xfId="67"/>
    <cellStyle name="Styl 1" xfId="68"/>
    <cellStyle name="Title" xfId="69"/>
    <cellStyle name="Total" xfId="70"/>
    <cellStyle name="Warning Text" xfId="71"/>
    <cellStyle name="常规_Sheet1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0</xdr:row>
      <xdr:rowOff>9360</xdr:rowOff>
    </xdr:from>
    <xdr:to>
      <xdr:col>2</xdr:col>
      <xdr:colOff>360</xdr:colOff>
      <xdr:row>10</xdr:row>
      <xdr:rowOff>9360</xdr:rowOff>
    </xdr:to>
    <xdr:sp>
      <xdr:nvSpPr>
        <xdr:cNvPr id="0" name="Line 2"/>
        <xdr:cNvSpPr/>
      </xdr:nvSpPr>
      <xdr:spPr>
        <a:xfrm>
          <a:off x="241200" y="2295360"/>
          <a:ext cx="5144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polamp@polamp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5:IW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0.42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5" s="5" customFormat="true" ht="15.75" hidden="false" customHeight="false" outlineLevel="0" collapsed="false">
      <c r="A5" s="3"/>
      <c r="B5" s="4" t="s">
        <v>0</v>
      </c>
      <c r="C5" s="2"/>
    </row>
    <row r="6" s="5" customFormat="true" ht="15.75" hidden="false" customHeight="false" outlineLevel="0" collapsed="false">
      <c r="A6" s="3" t="s">
        <v>1</v>
      </c>
      <c r="B6" s="4" t="s">
        <v>2</v>
      </c>
      <c r="C6" s="2"/>
    </row>
    <row r="7" s="6" customFormat="true" ht="11.25" hidden="false" customHeight="false" outlineLevel="0" collapsed="false">
      <c r="C7" s="7"/>
    </row>
    <row r="8" s="8" customFormat="true" ht="50.25" hidden="false" customHeight="true" outlineLevel="0" collapsed="false">
      <c r="B8" s="9" t="s">
        <v>3</v>
      </c>
      <c r="C8" s="10"/>
    </row>
    <row r="9" customFormat="false" ht="15.75" hidden="false" customHeight="false" outlineLevel="0" collapsed="false">
      <c r="B9" s="11" t="s">
        <v>4</v>
      </c>
      <c r="C9" s="12"/>
    </row>
    <row r="10" s="6" customFormat="true" ht="11.25" hidden="false" customHeight="false" outlineLevel="0" collapsed="false">
      <c r="B10" s="13"/>
      <c r="C10" s="7"/>
    </row>
    <row r="11" s="6" customFormat="true" ht="11.25" hidden="false" customHeight="false" outlineLevel="0" collapsed="false">
      <c r="C11" s="7"/>
    </row>
    <row r="12" customFormat="false" ht="18.75" hidden="false" customHeight="false" outlineLevel="0" collapsed="false">
      <c r="B12" s="14" t="s">
        <v>5</v>
      </c>
      <c r="C12" s="12"/>
    </row>
    <row r="13" s="6" customFormat="true" ht="12" hidden="false" customHeight="false" outlineLevel="0" collapsed="false">
      <c r="B13" s="15"/>
      <c r="C13" s="7"/>
    </row>
    <row r="14" customFormat="false" ht="16.5" hidden="false" customHeight="false" outlineLevel="0" collapsed="false">
      <c r="B14" s="16" t="s">
        <v>6</v>
      </c>
      <c r="C14" s="17" t="n">
        <v>1</v>
      </c>
    </row>
    <row r="15" s="6" customFormat="true" ht="12" hidden="false" customHeight="false" outlineLevel="0" collapsed="false">
      <c r="B15" s="18"/>
      <c r="C15" s="7"/>
    </row>
    <row r="16" customFormat="false" ht="16.5" hidden="false" customHeight="false" outlineLevel="0" collapsed="false">
      <c r="B16" s="16" t="s">
        <v>7</v>
      </c>
      <c r="C16" s="19" t="n">
        <v>2</v>
      </c>
    </row>
    <row r="17" s="6" customFormat="true" ht="12" hidden="false" customHeight="false" outlineLevel="0" collapsed="false">
      <c r="C17" s="7"/>
    </row>
    <row r="18" customFormat="false" ht="16.5" hidden="false" customHeight="false" outlineLevel="0" collapsed="false">
      <c r="B18" s="1" t="s">
        <v>8</v>
      </c>
      <c r="C18" s="20" t="n">
        <v>3</v>
      </c>
    </row>
    <row r="19" s="6" customFormat="true" ht="12" hidden="false" customHeight="false" outlineLevel="0" collapsed="false">
      <c r="C19" s="7"/>
    </row>
    <row r="20" customFormat="false" ht="16.5" hidden="false" customHeight="false" outlineLevel="0" collapsed="false">
      <c r="B20" s="21" t="s">
        <v>9</v>
      </c>
      <c r="C20" s="22" t="n">
        <v>4</v>
      </c>
    </row>
    <row r="21" s="6" customFormat="true" ht="11.25" hidden="false" customHeight="false" outlineLevel="0" collapsed="false">
      <c r="B21" s="18"/>
      <c r="C21" s="7"/>
    </row>
    <row r="22" customFormat="false" ht="18.75" hidden="false" customHeight="false" outlineLevel="0" collapsed="false">
      <c r="B22" s="14" t="s">
        <v>10</v>
      </c>
      <c r="C22" s="12"/>
    </row>
    <row r="23" s="6" customFormat="true" ht="11.25" hidden="false" customHeight="false" outlineLevel="0" collapsed="false">
      <c r="B23" s="15"/>
      <c r="C23" s="7"/>
    </row>
    <row r="24" customFormat="false" ht="14.25" hidden="false" customHeight="true" outlineLevel="0" collapsed="false">
      <c r="A24" s="23" t="s">
        <v>11</v>
      </c>
      <c r="B24" s="24" t="s">
        <v>12</v>
      </c>
    </row>
    <row r="25" customFormat="false" ht="15" hidden="false" customHeight="false" outlineLevel="0" collapsed="false">
      <c r="B25" s="25" t="s">
        <v>13</v>
      </c>
    </row>
    <row r="26" s="6" customFormat="true" ht="11.25" hidden="false" customHeight="false" outlineLevel="0" collapsed="false">
      <c r="C26" s="7"/>
    </row>
    <row r="27" s="28" customFormat="true" ht="15" hidden="false" customHeight="false" outlineLevel="0" collapsed="false">
      <c r="A27" s="26" t="s">
        <v>14</v>
      </c>
      <c r="B27" s="26"/>
      <c r="C27" s="27"/>
      <c r="H27" s="29"/>
    </row>
    <row r="28" s="28" customFormat="true" ht="15" hidden="false" customHeight="false" outlineLevel="0" collapsed="false">
      <c r="A28" s="30" t="s">
        <v>15</v>
      </c>
      <c r="B28" s="26"/>
      <c r="C28" s="27"/>
      <c r="H28" s="29"/>
    </row>
    <row r="29" s="35" customFormat="true" ht="15" hidden="false" customHeight="false" outlineLevel="0" collapsed="false">
      <c r="A29" s="30" t="s">
        <v>16</v>
      </c>
      <c r="B29" s="31"/>
      <c r="C29" s="32"/>
      <c r="D29" s="33"/>
      <c r="E29" s="34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s="35" customFormat="true" ht="15" hidden="false" customHeight="false" outlineLevel="0" collapsed="false">
      <c r="A30" s="30" t="s">
        <v>17</v>
      </c>
      <c r="B30" s="31"/>
      <c r="C30" s="32"/>
      <c r="D30" s="33"/>
      <c r="E30" s="34"/>
      <c r="H30" s="36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s="37" customFormat="true" ht="12.75" hidden="false" customHeight="true" outlineLevel="0" collapsed="false">
      <c r="A31" s="30" t="s">
        <v>18</v>
      </c>
      <c r="B31" s="30"/>
      <c r="C31" s="32"/>
      <c r="D31" s="30"/>
      <c r="E31" s="30"/>
      <c r="H31" s="36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s="37" customFormat="true" ht="12.75" hidden="false" customHeight="true" outlineLevel="0" collapsed="false">
      <c r="A32" s="30" t="s">
        <v>19</v>
      </c>
      <c r="B32" s="30"/>
      <c r="C32" s="32"/>
      <c r="D32" s="30"/>
      <c r="E32" s="30"/>
      <c r="H32" s="36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s="28" customFormat="true" ht="15" hidden="false" customHeight="false" outlineLevel="0" collapsed="false">
      <c r="A33" s="39" t="s">
        <v>20</v>
      </c>
      <c r="B33" s="40"/>
      <c r="C33" s="41"/>
      <c r="D33" s="40"/>
      <c r="E33" s="40"/>
    </row>
    <row r="34" s="28" customFormat="true" ht="15" hidden="false" customHeight="false" outlineLevel="0" collapsed="false">
      <c r="A34" s="30" t="s">
        <v>21</v>
      </c>
      <c r="B34" s="26"/>
      <c r="C34" s="27"/>
      <c r="H34" s="29"/>
    </row>
    <row r="36" customFormat="false" ht="15" hidden="false" customHeight="false" outlineLevel="0" collapsed="false">
      <c r="A36" s="0"/>
      <c r="B36" s="0" t="s">
        <v>2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hyperlinks>
    <hyperlink ref="C14" location="OŚWIETLENIE!A1" display="#OŚWIETLENIE.A1"/>
    <hyperlink ref="C16" location="'CHOINKI GIGANT'!A1" display="#CHOINKI GIGANT.A1"/>
    <hyperlink ref="C18" location="'CHOINKI, BOMBKI, DEKORACJE'!A1" display="#CHOINKI, BOMBKI, DEKORACJE.A1"/>
    <hyperlink ref="C20" location="'DEKORACJE ŚWIETLNE'!A1" display="#DEKORACJE ŚWIETLNE.A1"/>
    <hyperlink ref="B25" r:id="rId1" display="e-mail: polamp@polamp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26" activePane="bottomLeft" state="frozen"/>
      <selection pane="topLeft" activeCell="A1" activeCellId="0" sqref="A1"/>
      <selection pane="bottomLeft" activeCell="G1" activeCellId="0" sqref="G1:G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6.42"/>
    <col collapsed="false" customWidth="true" hidden="false" outlineLevel="0" max="2" min="2" style="42" width="6.13"/>
    <col collapsed="false" customWidth="true" hidden="false" outlineLevel="0" max="3" min="3" style="42" width="42.14"/>
    <col collapsed="false" customWidth="true" hidden="false" outlineLevel="0" max="4" min="4" style="42" width="9.56"/>
    <col collapsed="false" customWidth="true" hidden="false" outlineLevel="0" max="5" min="5" style="42" width="11.13"/>
    <col collapsed="false" customWidth="true" hidden="false" outlineLevel="0" max="6" min="6" style="42" width="6.99"/>
    <col collapsed="false" customWidth="true" hidden="false" outlineLevel="0" max="7" min="7" style="43" width="4.41"/>
    <col collapsed="false" customWidth="true" hidden="false" outlineLevel="0" max="8" min="8" style="42" width="6.56"/>
    <col collapsed="false" customWidth="false" hidden="false" outlineLevel="0" max="9" min="9" style="44" width="9.14"/>
    <col collapsed="false" customWidth="false" hidden="false" outlineLevel="0" max="12" min="10" style="45" width="9.14"/>
    <col collapsed="false" customWidth="true" hidden="false" outlineLevel="0" max="13" min="13" style="45" width="9.85"/>
    <col collapsed="false" customWidth="false" hidden="false" outlineLevel="0" max="15" min="14" style="45" width="9.14"/>
    <col collapsed="false" customWidth="true" hidden="false" outlineLevel="0" max="16" min="16" style="45" width="9.41"/>
    <col collapsed="false" customWidth="false" hidden="false" outlineLevel="0" max="257" min="17" style="45" width="9.14"/>
  </cols>
  <sheetData>
    <row r="1" s="52" customFormat="true" ht="38.25" hidden="false" customHeight="true" outlineLevel="0" collapsed="false">
      <c r="A1" s="46" t="s">
        <v>23</v>
      </c>
      <c r="B1" s="47" t="s">
        <v>24</v>
      </c>
      <c r="C1" s="48" t="s">
        <v>25</v>
      </c>
      <c r="D1" s="48" t="s">
        <v>26</v>
      </c>
      <c r="E1" s="48" t="s">
        <v>27</v>
      </c>
      <c r="F1" s="49" t="s">
        <v>28</v>
      </c>
      <c r="G1" s="50"/>
      <c r="H1" s="51"/>
      <c r="I1" s="44"/>
    </row>
    <row r="2" customFormat="false" ht="12" hidden="false" customHeight="false" outlineLevel="0" collapsed="false">
      <c r="A2" s="53"/>
      <c r="B2" s="54"/>
      <c r="C2" s="55" t="s">
        <v>29</v>
      </c>
      <c r="D2" s="54"/>
      <c r="E2" s="54"/>
      <c r="F2" s="56"/>
      <c r="G2" s="57"/>
      <c r="H2" s="58"/>
      <c r="I2" s="59" t="s">
        <v>30</v>
      </c>
    </row>
    <row r="3" customFormat="false" ht="23.25" hidden="false" customHeight="false" outlineLevel="0" collapsed="false">
      <c r="A3" s="60" t="s">
        <v>31</v>
      </c>
      <c r="B3" s="61"/>
      <c r="C3" s="62" t="s">
        <v>32</v>
      </c>
      <c r="D3" s="63"/>
      <c r="E3" s="61" t="s">
        <v>33</v>
      </c>
      <c r="F3" s="64" t="n">
        <v>79</v>
      </c>
      <c r="G3" s="65"/>
      <c r="H3" s="58"/>
      <c r="I3" s="44" t="s">
        <v>34</v>
      </c>
    </row>
    <row r="4" customFormat="false" ht="23.25" hidden="false" customHeight="false" outlineLevel="0" collapsed="false">
      <c r="A4" s="66" t="s">
        <v>35</v>
      </c>
      <c r="B4" s="67"/>
      <c r="C4" s="68" t="s">
        <v>36</v>
      </c>
      <c r="D4" s="69"/>
      <c r="E4" s="67" t="s">
        <v>33</v>
      </c>
      <c r="F4" s="70" t="n">
        <v>89</v>
      </c>
      <c r="G4" s="65"/>
      <c r="H4" s="58"/>
      <c r="I4" s="44" t="s">
        <v>34</v>
      </c>
    </row>
    <row r="5" customFormat="false" ht="23.25" hidden="false" customHeight="false" outlineLevel="0" collapsed="false">
      <c r="A5" s="71" t="s">
        <v>37</v>
      </c>
      <c r="B5" s="72"/>
      <c r="C5" s="73" t="s">
        <v>38</v>
      </c>
      <c r="D5" s="74"/>
      <c r="E5" s="72" t="s">
        <v>33</v>
      </c>
      <c r="F5" s="75" t="n">
        <v>99.5</v>
      </c>
      <c r="G5" s="65"/>
      <c r="H5" s="76"/>
      <c r="I5" s="44" t="s">
        <v>34</v>
      </c>
    </row>
    <row r="6" customFormat="false" ht="12" hidden="false" customHeight="false" outlineLevel="0" collapsed="false">
      <c r="A6" s="77" t="s">
        <v>39</v>
      </c>
      <c r="B6" s="78" t="n">
        <v>13</v>
      </c>
      <c r="C6" s="79" t="s">
        <v>40</v>
      </c>
      <c r="D6" s="78" t="s">
        <v>41</v>
      </c>
      <c r="E6" s="78" t="s">
        <v>42</v>
      </c>
      <c r="F6" s="80" t="n">
        <v>49.5</v>
      </c>
      <c r="G6" s="65"/>
      <c r="H6" s="81"/>
    </row>
    <row r="7" customFormat="false" ht="12" hidden="false" customHeight="false" outlineLevel="0" collapsed="false">
      <c r="A7" s="82" t="s">
        <v>43</v>
      </c>
      <c r="B7" s="83" t="n">
        <v>13</v>
      </c>
      <c r="C7" s="84" t="s">
        <v>44</v>
      </c>
      <c r="D7" s="83" t="s">
        <v>41</v>
      </c>
      <c r="E7" s="83" t="s">
        <v>42</v>
      </c>
      <c r="F7" s="85" t="n">
        <v>79.5</v>
      </c>
      <c r="G7" s="65"/>
      <c r="H7" s="86"/>
    </row>
    <row r="8" customFormat="false" ht="12" hidden="false" customHeight="false" outlineLevel="0" collapsed="false">
      <c r="A8" s="87" t="s">
        <v>45</v>
      </c>
      <c r="B8" s="88" t="n">
        <v>13</v>
      </c>
      <c r="C8" s="89" t="s">
        <v>46</v>
      </c>
      <c r="D8" s="88" t="s">
        <v>41</v>
      </c>
      <c r="E8" s="88" t="s">
        <v>42</v>
      </c>
      <c r="F8" s="90" t="n">
        <v>69.5</v>
      </c>
      <c r="G8" s="65"/>
      <c r="H8" s="91"/>
      <c r="I8" s="44" t="s">
        <v>34</v>
      </c>
    </row>
    <row r="9" customFormat="false" ht="12" hidden="false" customHeight="false" outlineLevel="0" collapsed="false">
      <c r="A9" s="92" t="s">
        <v>47</v>
      </c>
      <c r="B9" s="93"/>
      <c r="C9" s="93" t="s">
        <v>48</v>
      </c>
      <c r="D9" s="93"/>
      <c r="E9" s="94"/>
      <c r="F9" s="93" t="n">
        <v>0.99</v>
      </c>
      <c r="G9" s="65"/>
      <c r="H9" s="76"/>
    </row>
    <row r="10" s="52" customFormat="true" ht="12" hidden="false" customHeight="false" outlineLevel="0" collapsed="false">
      <c r="A10" s="95" t="s">
        <v>49</v>
      </c>
      <c r="B10" s="95"/>
      <c r="C10" s="95"/>
      <c r="D10" s="95"/>
      <c r="E10" s="95"/>
      <c r="F10" s="95"/>
      <c r="G10" s="65"/>
      <c r="H10" s="96"/>
      <c r="I10" s="44"/>
    </row>
    <row r="11" customFormat="false" ht="23.25" hidden="false" customHeight="false" outlineLevel="0" collapsed="false">
      <c r="A11" s="60" t="s">
        <v>50</v>
      </c>
      <c r="B11" s="61" t="n">
        <v>15</v>
      </c>
      <c r="C11" s="62" t="s">
        <v>51</v>
      </c>
      <c r="D11" s="63" t="s">
        <v>52</v>
      </c>
      <c r="E11" s="61" t="s">
        <v>42</v>
      </c>
      <c r="F11" s="64" t="n">
        <v>49</v>
      </c>
      <c r="G11" s="65"/>
      <c r="H11" s="81"/>
    </row>
    <row r="12" customFormat="false" ht="23.25" hidden="false" customHeight="false" outlineLevel="0" collapsed="false">
      <c r="A12" s="66" t="s">
        <v>53</v>
      </c>
      <c r="B12" s="67"/>
      <c r="C12" s="68" t="s">
        <v>54</v>
      </c>
      <c r="D12" s="69" t="s">
        <v>55</v>
      </c>
      <c r="E12" s="67" t="s">
        <v>56</v>
      </c>
      <c r="F12" s="70" t="n">
        <v>139</v>
      </c>
      <c r="G12" s="65"/>
      <c r="H12" s="86"/>
      <c r="I12" s="44" t="s">
        <v>34</v>
      </c>
    </row>
    <row r="13" customFormat="false" ht="23.25" hidden="false" customHeight="false" outlineLevel="0" collapsed="false">
      <c r="A13" s="66" t="s">
        <v>57</v>
      </c>
      <c r="B13" s="67"/>
      <c r="C13" s="68" t="s">
        <v>58</v>
      </c>
      <c r="D13" s="69" t="s">
        <v>55</v>
      </c>
      <c r="E13" s="67" t="s">
        <v>56</v>
      </c>
      <c r="F13" s="70" t="n">
        <v>119</v>
      </c>
      <c r="G13" s="65"/>
      <c r="H13" s="86"/>
      <c r="I13" s="44" t="s">
        <v>34</v>
      </c>
    </row>
    <row r="14" customFormat="false" ht="23.25" hidden="false" customHeight="false" outlineLevel="0" collapsed="false">
      <c r="A14" s="71" t="s">
        <v>59</v>
      </c>
      <c r="B14" s="72"/>
      <c r="C14" s="73" t="s">
        <v>60</v>
      </c>
      <c r="D14" s="74" t="s">
        <v>55</v>
      </c>
      <c r="E14" s="72" t="s">
        <v>33</v>
      </c>
      <c r="F14" s="75" t="n">
        <v>166</v>
      </c>
      <c r="G14" s="65"/>
      <c r="H14" s="91"/>
      <c r="I14" s="44" t="s">
        <v>34</v>
      </c>
    </row>
    <row r="15" customFormat="false" ht="12" hidden="false" customHeight="false" outlineLevel="0" collapsed="false">
      <c r="A15" s="97" t="s">
        <v>61</v>
      </c>
      <c r="B15" s="98"/>
      <c r="C15" s="73" t="s">
        <v>62</v>
      </c>
      <c r="D15" s="99" t="s">
        <v>63</v>
      </c>
      <c r="E15" s="67" t="s">
        <v>56</v>
      </c>
      <c r="F15" s="100" t="n">
        <v>10.8</v>
      </c>
      <c r="G15" s="65"/>
      <c r="H15" s="96"/>
      <c r="I15" s="44" t="s">
        <v>34</v>
      </c>
    </row>
    <row r="16" customFormat="false" ht="12" hidden="false" customHeight="false" outlineLevel="0" collapsed="false">
      <c r="A16" s="97" t="s">
        <v>61</v>
      </c>
      <c r="B16" s="98"/>
      <c r="C16" s="73" t="s">
        <v>62</v>
      </c>
      <c r="D16" s="99" t="s">
        <v>63</v>
      </c>
      <c r="E16" s="67" t="s">
        <v>64</v>
      </c>
      <c r="F16" s="100" t="n">
        <v>10.8</v>
      </c>
      <c r="G16" s="65"/>
      <c r="H16" s="81"/>
      <c r="I16" s="44" t="s">
        <v>34</v>
      </c>
    </row>
    <row r="17" customFormat="false" ht="12" hidden="false" customHeight="false" outlineLevel="0" collapsed="false">
      <c r="A17" s="97" t="s">
        <v>61</v>
      </c>
      <c r="B17" s="98"/>
      <c r="C17" s="73" t="s">
        <v>62</v>
      </c>
      <c r="D17" s="99" t="s">
        <v>63</v>
      </c>
      <c r="E17" s="72" t="s">
        <v>33</v>
      </c>
      <c r="F17" s="100" t="n">
        <v>10.8</v>
      </c>
      <c r="G17" s="65"/>
      <c r="H17" s="86"/>
      <c r="I17" s="44" t="s">
        <v>34</v>
      </c>
    </row>
    <row r="18" customFormat="false" ht="12" hidden="false" customHeight="false" outlineLevel="0" collapsed="false">
      <c r="A18" s="97" t="s">
        <v>65</v>
      </c>
      <c r="B18" s="98"/>
      <c r="C18" s="73" t="s">
        <v>66</v>
      </c>
      <c r="D18" s="99" t="s">
        <v>63</v>
      </c>
      <c r="E18" s="67" t="s">
        <v>56</v>
      </c>
      <c r="F18" s="100" t="n">
        <v>17.5</v>
      </c>
      <c r="G18" s="65"/>
      <c r="H18" s="86"/>
      <c r="I18" s="44" t="s">
        <v>34</v>
      </c>
    </row>
    <row r="19" customFormat="false" ht="12" hidden="false" customHeight="false" outlineLevel="0" collapsed="false">
      <c r="A19" s="97" t="s">
        <v>65</v>
      </c>
      <c r="B19" s="98"/>
      <c r="C19" s="73" t="s">
        <v>66</v>
      </c>
      <c r="D19" s="99" t="s">
        <v>63</v>
      </c>
      <c r="E19" s="67" t="s">
        <v>64</v>
      </c>
      <c r="F19" s="100" t="n">
        <v>17.5</v>
      </c>
      <c r="G19" s="65"/>
      <c r="H19" s="91"/>
      <c r="I19" s="44" t="s">
        <v>34</v>
      </c>
    </row>
    <row r="20" customFormat="false" ht="12" hidden="false" customHeight="false" outlineLevel="0" collapsed="false">
      <c r="A20" s="97" t="s">
        <v>65</v>
      </c>
      <c r="B20" s="98"/>
      <c r="C20" s="73" t="s">
        <v>66</v>
      </c>
      <c r="D20" s="99" t="s">
        <v>63</v>
      </c>
      <c r="E20" s="72" t="s">
        <v>33</v>
      </c>
      <c r="F20" s="100" t="n">
        <v>17.5</v>
      </c>
      <c r="G20" s="65"/>
      <c r="H20" s="96"/>
      <c r="I20" s="44" t="s">
        <v>34</v>
      </c>
    </row>
    <row r="21" customFormat="false" ht="12" hidden="false" customHeight="true" outlineLevel="0" collapsed="false">
      <c r="A21" s="60" t="s">
        <v>67</v>
      </c>
      <c r="B21" s="61" t="n">
        <v>8</v>
      </c>
      <c r="C21" s="101" t="s">
        <v>68</v>
      </c>
      <c r="D21" s="63" t="s">
        <v>52</v>
      </c>
      <c r="E21" s="61" t="s">
        <v>69</v>
      </c>
      <c r="F21" s="64" t="n">
        <v>32.5</v>
      </c>
      <c r="G21" s="65"/>
      <c r="H21" s="81"/>
    </row>
    <row r="22" customFormat="false" ht="12" hidden="false" customHeight="false" outlineLevel="0" collapsed="false">
      <c r="A22" s="66" t="s">
        <v>70</v>
      </c>
      <c r="B22" s="67" t="n">
        <v>8</v>
      </c>
      <c r="C22" s="101"/>
      <c r="D22" s="69" t="s">
        <v>52</v>
      </c>
      <c r="E22" s="67" t="s">
        <v>71</v>
      </c>
      <c r="F22" s="70" t="n">
        <v>32.5</v>
      </c>
      <c r="G22" s="65"/>
      <c r="H22" s="86"/>
    </row>
    <row r="23" customFormat="false" ht="12" hidden="false" customHeight="false" outlineLevel="0" collapsed="false">
      <c r="A23" s="66" t="s">
        <v>72</v>
      </c>
      <c r="B23" s="67" t="n">
        <v>8</v>
      </c>
      <c r="C23" s="101"/>
      <c r="D23" s="69" t="s">
        <v>52</v>
      </c>
      <c r="E23" s="67" t="s">
        <v>73</v>
      </c>
      <c r="F23" s="70" t="n">
        <v>32.5</v>
      </c>
      <c r="G23" s="65"/>
      <c r="H23" s="86"/>
    </row>
    <row r="24" customFormat="false" ht="12" hidden="false" customHeight="false" outlineLevel="0" collapsed="false">
      <c r="A24" s="66" t="s">
        <v>74</v>
      </c>
      <c r="B24" s="67" t="n">
        <v>8</v>
      </c>
      <c r="C24" s="101"/>
      <c r="D24" s="69" t="s">
        <v>52</v>
      </c>
      <c r="E24" s="67" t="s">
        <v>64</v>
      </c>
      <c r="F24" s="70" t="n">
        <v>32.5</v>
      </c>
      <c r="G24" s="65"/>
      <c r="H24" s="86"/>
    </row>
    <row r="25" customFormat="false" ht="12" hidden="false" customHeight="false" outlineLevel="0" collapsed="false">
      <c r="A25" s="66" t="s">
        <v>75</v>
      </c>
      <c r="B25" s="67" t="n">
        <v>8</v>
      </c>
      <c r="C25" s="101"/>
      <c r="D25" s="69" t="s">
        <v>52</v>
      </c>
      <c r="E25" s="67" t="s">
        <v>76</v>
      </c>
      <c r="F25" s="70" t="n">
        <v>32.5</v>
      </c>
      <c r="G25" s="65"/>
      <c r="H25" s="86"/>
    </row>
    <row r="26" customFormat="false" ht="12" hidden="false" customHeight="false" outlineLevel="0" collapsed="false">
      <c r="A26" s="66" t="s">
        <v>77</v>
      </c>
      <c r="B26" s="67" t="n">
        <v>8</v>
      </c>
      <c r="C26" s="101"/>
      <c r="D26" s="69" t="s">
        <v>52</v>
      </c>
      <c r="E26" s="67" t="s">
        <v>56</v>
      </c>
      <c r="F26" s="70" t="n">
        <v>32.5</v>
      </c>
      <c r="G26" s="65"/>
      <c r="H26" s="86"/>
    </row>
    <row r="27" customFormat="false" ht="12" hidden="false" customHeight="false" outlineLevel="0" collapsed="false">
      <c r="A27" s="66" t="s">
        <v>78</v>
      </c>
      <c r="B27" s="67" t="n">
        <v>8</v>
      </c>
      <c r="C27" s="101"/>
      <c r="D27" s="69" t="s">
        <v>52</v>
      </c>
      <c r="E27" s="67" t="s">
        <v>42</v>
      </c>
      <c r="F27" s="70" t="n">
        <v>32.5</v>
      </c>
      <c r="G27" s="65"/>
      <c r="H27" s="86"/>
    </row>
    <row r="28" customFormat="false" ht="12" hidden="false" customHeight="false" outlineLevel="0" collapsed="false">
      <c r="A28" s="71" t="s">
        <v>79</v>
      </c>
      <c r="B28" s="72" t="n">
        <v>8</v>
      </c>
      <c r="C28" s="101"/>
      <c r="D28" s="74" t="s">
        <v>52</v>
      </c>
      <c r="E28" s="72" t="s">
        <v>80</v>
      </c>
      <c r="F28" s="75" t="n">
        <v>32.5</v>
      </c>
      <c r="G28" s="65"/>
      <c r="H28" s="91"/>
    </row>
    <row r="29" customFormat="false" ht="12" hidden="false" customHeight="true" outlineLevel="0" collapsed="false">
      <c r="A29" s="60" t="s">
        <v>81</v>
      </c>
      <c r="B29" s="61" t="n">
        <v>8</v>
      </c>
      <c r="C29" s="101" t="s">
        <v>82</v>
      </c>
      <c r="D29" s="63" t="s">
        <v>52</v>
      </c>
      <c r="E29" s="61" t="s">
        <v>69</v>
      </c>
      <c r="F29" s="64" t="n">
        <v>54.5</v>
      </c>
      <c r="G29" s="65"/>
      <c r="H29" s="81"/>
    </row>
    <row r="30" customFormat="false" ht="12" hidden="false" customHeight="false" outlineLevel="0" collapsed="false">
      <c r="A30" s="66" t="s">
        <v>83</v>
      </c>
      <c r="B30" s="67" t="n">
        <v>8</v>
      </c>
      <c r="C30" s="101"/>
      <c r="D30" s="69" t="s">
        <v>52</v>
      </c>
      <c r="E30" s="67" t="s">
        <v>71</v>
      </c>
      <c r="F30" s="70" t="n">
        <v>54.5</v>
      </c>
      <c r="G30" s="65"/>
      <c r="H30" s="86"/>
    </row>
    <row r="31" customFormat="false" ht="12" hidden="false" customHeight="false" outlineLevel="0" collapsed="false">
      <c r="A31" s="66" t="s">
        <v>84</v>
      </c>
      <c r="B31" s="67" t="n">
        <v>8</v>
      </c>
      <c r="C31" s="101"/>
      <c r="D31" s="69" t="s">
        <v>52</v>
      </c>
      <c r="E31" s="67" t="s">
        <v>73</v>
      </c>
      <c r="F31" s="70" t="n">
        <v>54.5</v>
      </c>
      <c r="G31" s="65"/>
      <c r="H31" s="86"/>
    </row>
    <row r="32" customFormat="false" ht="12" hidden="false" customHeight="false" outlineLevel="0" collapsed="false">
      <c r="A32" s="66" t="s">
        <v>85</v>
      </c>
      <c r="B32" s="67" t="n">
        <v>8</v>
      </c>
      <c r="C32" s="101"/>
      <c r="D32" s="69" t="s">
        <v>52</v>
      </c>
      <c r="E32" s="67" t="s">
        <v>64</v>
      </c>
      <c r="F32" s="70" t="n">
        <v>54.5</v>
      </c>
      <c r="G32" s="65"/>
      <c r="H32" s="86"/>
    </row>
    <row r="33" customFormat="false" ht="12" hidden="false" customHeight="false" outlineLevel="0" collapsed="false">
      <c r="A33" s="66" t="s">
        <v>86</v>
      </c>
      <c r="B33" s="67" t="n">
        <v>8</v>
      </c>
      <c r="C33" s="101"/>
      <c r="D33" s="69" t="s">
        <v>52</v>
      </c>
      <c r="E33" s="67" t="s">
        <v>76</v>
      </c>
      <c r="F33" s="70" t="n">
        <v>54.5</v>
      </c>
      <c r="G33" s="65"/>
      <c r="H33" s="86"/>
    </row>
    <row r="34" customFormat="false" ht="12" hidden="false" customHeight="false" outlineLevel="0" collapsed="false">
      <c r="A34" s="66" t="s">
        <v>87</v>
      </c>
      <c r="B34" s="67" t="n">
        <v>8</v>
      </c>
      <c r="C34" s="101"/>
      <c r="D34" s="69" t="s">
        <v>52</v>
      </c>
      <c r="E34" s="67" t="s">
        <v>56</v>
      </c>
      <c r="F34" s="70" t="n">
        <v>54.5</v>
      </c>
      <c r="G34" s="65"/>
      <c r="H34" s="86"/>
    </row>
    <row r="35" customFormat="false" ht="12" hidden="false" customHeight="false" outlineLevel="0" collapsed="false">
      <c r="A35" s="66" t="s">
        <v>88</v>
      </c>
      <c r="B35" s="67" t="n">
        <v>8</v>
      </c>
      <c r="C35" s="101"/>
      <c r="D35" s="69" t="s">
        <v>52</v>
      </c>
      <c r="E35" s="67" t="s">
        <v>42</v>
      </c>
      <c r="F35" s="70" t="n">
        <v>54.5</v>
      </c>
      <c r="G35" s="65"/>
      <c r="H35" s="86"/>
    </row>
    <row r="36" customFormat="false" ht="12" hidden="false" customHeight="false" outlineLevel="0" collapsed="false">
      <c r="A36" s="71" t="s">
        <v>89</v>
      </c>
      <c r="B36" s="72" t="n">
        <v>8</v>
      </c>
      <c r="C36" s="101"/>
      <c r="D36" s="74" t="s">
        <v>52</v>
      </c>
      <c r="E36" s="72" t="s">
        <v>80</v>
      </c>
      <c r="F36" s="75" t="n">
        <v>54.5</v>
      </c>
      <c r="G36" s="65"/>
      <c r="H36" s="91"/>
    </row>
    <row r="37" customFormat="false" ht="12" hidden="false" customHeight="true" outlineLevel="0" collapsed="false">
      <c r="A37" s="60" t="s">
        <v>90</v>
      </c>
      <c r="B37" s="61" t="n">
        <v>14</v>
      </c>
      <c r="C37" s="101" t="s">
        <v>91</v>
      </c>
      <c r="D37" s="63" t="s">
        <v>52</v>
      </c>
      <c r="E37" s="61" t="s">
        <v>69</v>
      </c>
      <c r="F37" s="64" t="n">
        <v>69.5</v>
      </c>
      <c r="G37" s="65"/>
      <c r="H37" s="81"/>
    </row>
    <row r="38" customFormat="false" ht="12" hidden="false" customHeight="false" outlineLevel="0" collapsed="false">
      <c r="A38" s="66" t="s">
        <v>92</v>
      </c>
      <c r="B38" s="67" t="n">
        <v>14</v>
      </c>
      <c r="C38" s="101"/>
      <c r="D38" s="69" t="s">
        <v>52</v>
      </c>
      <c r="E38" s="67" t="s">
        <v>71</v>
      </c>
      <c r="F38" s="70" t="n">
        <v>69.5</v>
      </c>
      <c r="G38" s="65"/>
      <c r="H38" s="86"/>
    </row>
    <row r="39" customFormat="false" ht="12" hidden="false" customHeight="false" outlineLevel="0" collapsed="false">
      <c r="A39" s="66" t="s">
        <v>93</v>
      </c>
      <c r="B39" s="67" t="n">
        <v>14</v>
      </c>
      <c r="C39" s="101"/>
      <c r="D39" s="69" t="s">
        <v>52</v>
      </c>
      <c r="E39" s="67" t="s">
        <v>73</v>
      </c>
      <c r="F39" s="70" t="n">
        <v>69.5</v>
      </c>
      <c r="G39" s="65"/>
      <c r="H39" s="86"/>
    </row>
    <row r="40" customFormat="false" ht="12" hidden="false" customHeight="false" outlineLevel="0" collapsed="false">
      <c r="A40" s="66" t="s">
        <v>94</v>
      </c>
      <c r="B40" s="67" t="n">
        <v>14</v>
      </c>
      <c r="C40" s="101"/>
      <c r="D40" s="69" t="s">
        <v>52</v>
      </c>
      <c r="E40" s="67" t="s">
        <v>64</v>
      </c>
      <c r="F40" s="70" t="n">
        <v>69.5</v>
      </c>
      <c r="G40" s="65"/>
      <c r="H40" s="86"/>
    </row>
    <row r="41" customFormat="false" ht="12" hidden="false" customHeight="false" outlineLevel="0" collapsed="false">
      <c r="A41" s="66" t="s">
        <v>95</v>
      </c>
      <c r="B41" s="67" t="n">
        <v>14</v>
      </c>
      <c r="C41" s="101"/>
      <c r="D41" s="69" t="s">
        <v>52</v>
      </c>
      <c r="E41" s="67" t="s">
        <v>76</v>
      </c>
      <c r="F41" s="70" t="n">
        <v>69.5</v>
      </c>
      <c r="G41" s="65"/>
      <c r="H41" s="86"/>
    </row>
    <row r="42" customFormat="false" ht="12" hidden="false" customHeight="false" outlineLevel="0" collapsed="false">
      <c r="A42" s="66" t="s">
        <v>96</v>
      </c>
      <c r="B42" s="67" t="n">
        <v>14</v>
      </c>
      <c r="C42" s="101"/>
      <c r="D42" s="69" t="s">
        <v>52</v>
      </c>
      <c r="E42" s="67" t="s">
        <v>56</v>
      </c>
      <c r="F42" s="70" t="n">
        <v>69.5</v>
      </c>
      <c r="G42" s="65"/>
      <c r="H42" s="86"/>
    </row>
    <row r="43" customFormat="false" ht="12" hidden="false" customHeight="false" outlineLevel="0" collapsed="false">
      <c r="A43" s="66" t="s">
        <v>97</v>
      </c>
      <c r="B43" s="67" t="n">
        <v>14</v>
      </c>
      <c r="C43" s="101"/>
      <c r="D43" s="69" t="s">
        <v>52</v>
      </c>
      <c r="E43" s="67" t="s">
        <v>42</v>
      </c>
      <c r="F43" s="70" t="n">
        <v>69.5</v>
      </c>
      <c r="G43" s="65"/>
      <c r="H43" s="86"/>
    </row>
    <row r="44" customFormat="false" ht="12" hidden="false" customHeight="false" outlineLevel="0" collapsed="false">
      <c r="A44" s="71" t="s">
        <v>98</v>
      </c>
      <c r="B44" s="72" t="n">
        <v>14</v>
      </c>
      <c r="C44" s="101"/>
      <c r="D44" s="74" t="s">
        <v>52</v>
      </c>
      <c r="E44" s="72" t="s">
        <v>80</v>
      </c>
      <c r="F44" s="75" t="n">
        <v>69.5</v>
      </c>
      <c r="G44" s="65"/>
      <c r="H44" s="91"/>
    </row>
    <row r="45" customFormat="false" ht="12" hidden="false" customHeight="true" outlineLevel="0" collapsed="false">
      <c r="A45" s="60" t="s">
        <v>99</v>
      </c>
      <c r="B45" s="61" t="n">
        <v>14</v>
      </c>
      <c r="C45" s="101" t="s">
        <v>100</v>
      </c>
      <c r="D45" s="63" t="s">
        <v>52</v>
      </c>
      <c r="E45" s="61" t="s">
        <v>69</v>
      </c>
      <c r="F45" s="64" t="n">
        <v>69.5</v>
      </c>
      <c r="G45" s="65"/>
      <c r="H45" s="81"/>
    </row>
    <row r="46" customFormat="false" ht="12" hidden="false" customHeight="false" outlineLevel="0" collapsed="false">
      <c r="A46" s="66" t="s">
        <v>101</v>
      </c>
      <c r="B46" s="67" t="n">
        <v>14</v>
      </c>
      <c r="C46" s="101"/>
      <c r="D46" s="69" t="s">
        <v>52</v>
      </c>
      <c r="E46" s="67" t="s">
        <v>71</v>
      </c>
      <c r="F46" s="70" t="n">
        <v>69.5</v>
      </c>
      <c r="G46" s="65"/>
      <c r="H46" s="86"/>
    </row>
    <row r="47" customFormat="false" ht="12" hidden="false" customHeight="false" outlineLevel="0" collapsed="false">
      <c r="A47" s="66" t="s">
        <v>102</v>
      </c>
      <c r="B47" s="67" t="n">
        <v>14</v>
      </c>
      <c r="C47" s="101"/>
      <c r="D47" s="69" t="s">
        <v>52</v>
      </c>
      <c r="E47" s="67" t="s">
        <v>73</v>
      </c>
      <c r="F47" s="70" t="n">
        <v>69.5</v>
      </c>
      <c r="G47" s="65"/>
      <c r="H47" s="86"/>
    </row>
    <row r="48" customFormat="false" ht="12" hidden="false" customHeight="false" outlineLevel="0" collapsed="false">
      <c r="A48" s="66" t="s">
        <v>103</v>
      </c>
      <c r="B48" s="67" t="n">
        <v>14</v>
      </c>
      <c r="C48" s="101"/>
      <c r="D48" s="69" t="s">
        <v>52</v>
      </c>
      <c r="E48" s="67" t="s">
        <v>64</v>
      </c>
      <c r="F48" s="70" t="n">
        <v>69.5</v>
      </c>
      <c r="G48" s="65"/>
      <c r="H48" s="86"/>
    </row>
    <row r="49" customFormat="false" ht="12" hidden="false" customHeight="false" outlineLevel="0" collapsed="false">
      <c r="A49" s="66" t="s">
        <v>104</v>
      </c>
      <c r="B49" s="67" t="n">
        <v>14</v>
      </c>
      <c r="C49" s="101"/>
      <c r="D49" s="69" t="s">
        <v>52</v>
      </c>
      <c r="E49" s="67" t="s">
        <v>76</v>
      </c>
      <c r="F49" s="70" t="n">
        <v>69.5</v>
      </c>
      <c r="G49" s="65"/>
      <c r="H49" s="86"/>
    </row>
    <row r="50" customFormat="false" ht="12" hidden="false" customHeight="false" outlineLevel="0" collapsed="false">
      <c r="A50" s="66" t="s">
        <v>105</v>
      </c>
      <c r="B50" s="67" t="n">
        <v>14</v>
      </c>
      <c r="C50" s="101"/>
      <c r="D50" s="69" t="s">
        <v>52</v>
      </c>
      <c r="E50" s="67" t="s">
        <v>56</v>
      </c>
      <c r="F50" s="70" t="n">
        <v>69.5</v>
      </c>
      <c r="G50" s="65"/>
      <c r="H50" s="86"/>
    </row>
    <row r="51" customFormat="false" ht="12" hidden="false" customHeight="false" outlineLevel="0" collapsed="false">
      <c r="A51" s="66" t="s">
        <v>106</v>
      </c>
      <c r="B51" s="67" t="n">
        <v>14</v>
      </c>
      <c r="C51" s="101"/>
      <c r="D51" s="69" t="s">
        <v>52</v>
      </c>
      <c r="E51" s="67" t="s">
        <v>42</v>
      </c>
      <c r="F51" s="70" t="n">
        <v>69.5</v>
      </c>
      <c r="G51" s="65"/>
      <c r="H51" s="86"/>
    </row>
    <row r="52" customFormat="false" ht="12" hidden="false" customHeight="false" outlineLevel="0" collapsed="false">
      <c r="A52" s="71" t="s">
        <v>107</v>
      </c>
      <c r="B52" s="72" t="n">
        <v>14</v>
      </c>
      <c r="C52" s="101"/>
      <c r="D52" s="74" t="s">
        <v>52</v>
      </c>
      <c r="E52" s="72" t="s">
        <v>80</v>
      </c>
      <c r="F52" s="75" t="n">
        <v>69.5</v>
      </c>
      <c r="G52" s="65"/>
      <c r="H52" s="91"/>
    </row>
    <row r="53" customFormat="false" ht="12" hidden="false" customHeight="true" outlineLevel="0" collapsed="false">
      <c r="A53" s="60" t="s">
        <v>108</v>
      </c>
      <c r="B53" s="61" t="n">
        <v>14</v>
      </c>
      <c r="C53" s="101" t="s">
        <v>109</v>
      </c>
      <c r="D53" s="63" t="s">
        <v>52</v>
      </c>
      <c r="E53" s="61" t="s">
        <v>69</v>
      </c>
      <c r="F53" s="64" t="n">
        <v>69.5</v>
      </c>
      <c r="G53" s="65"/>
      <c r="H53" s="81"/>
    </row>
    <row r="54" customFormat="false" ht="12" hidden="false" customHeight="false" outlineLevel="0" collapsed="false">
      <c r="A54" s="66" t="s">
        <v>110</v>
      </c>
      <c r="B54" s="67" t="n">
        <v>14</v>
      </c>
      <c r="C54" s="101"/>
      <c r="D54" s="69" t="s">
        <v>52</v>
      </c>
      <c r="E54" s="67" t="s">
        <v>71</v>
      </c>
      <c r="F54" s="70" t="n">
        <v>69.5</v>
      </c>
      <c r="G54" s="65"/>
      <c r="H54" s="86"/>
    </row>
    <row r="55" customFormat="false" ht="12" hidden="false" customHeight="false" outlineLevel="0" collapsed="false">
      <c r="A55" s="66" t="s">
        <v>111</v>
      </c>
      <c r="B55" s="67" t="n">
        <v>14</v>
      </c>
      <c r="C55" s="101"/>
      <c r="D55" s="69" t="s">
        <v>52</v>
      </c>
      <c r="E55" s="67" t="s">
        <v>73</v>
      </c>
      <c r="F55" s="70" t="n">
        <v>69.5</v>
      </c>
      <c r="G55" s="65"/>
      <c r="H55" s="86"/>
    </row>
    <row r="56" customFormat="false" ht="12" hidden="false" customHeight="false" outlineLevel="0" collapsed="false">
      <c r="A56" s="66" t="s">
        <v>112</v>
      </c>
      <c r="B56" s="67" t="n">
        <v>14</v>
      </c>
      <c r="C56" s="101"/>
      <c r="D56" s="69" t="s">
        <v>52</v>
      </c>
      <c r="E56" s="67" t="s">
        <v>64</v>
      </c>
      <c r="F56" s="70" t="n">
        <v>69.5</v>
      </c>
      <c r="G56" s="65"/>
      <c r="H56" s="86"/>
    </row>
    <row r="57" customFormat="false" ht="12" hidden="false" customHeight="false" outlineLevel="0" collapsed="false">
      <c r="A57" s="66" t="s">
        <v>113</v>
      </c>
      <c r="B57" s="67" t="n">
        <v>14</v>
      </c>
      <c r="C57" s="101"/>
      <c r="D57" s="69" t="s">
        <v>52</v>
      </c>
      <c r="E57" s="67" t="s">
        <v>76</v>
      </c>
      <c r="F57" s="70" t="n">
        <v>69.5</v>
      </c>
      <c r="G57" s="65"/>
      <c r="H57" s="86"/>
    </row>
    <row r="58" customFormat="false" ht="12" hidden="false" customHeight="false" outlineLevel="0" collapsed="false">
      <c r="A58" s="66" t="s">
        <v>114</v>
      </c>
      <c r="B58" s="67" t="n">
        <v>14</v>
      </c>
      <c r="C58" s="101"/>
      <c r="D58" s="69" t="s">
        <v>52</v>
      </c>
      <c r="E58" s="67" t="s">
        <v>56</v>
      </c>
      <c r="F58" s="70" t="n">
        <v>69.5</v>
      </c>
      <c r="G58" s="65"/>
      <c r="H58" s="86"/>
    </row>
    <row r="59" customFormat="false" ht="12" hidden="false" customHeight="false" outlineLevel="0" collapsed="false">
      <c r="A59" s="66" t="s">
        <v>115</v>
      </c>
      <c r="B59" s="67" t="n">
        <v>14</v>
      </c>
      <c r="C59" s="101"/>
      <c r="D59" s="69" t="s">
        <v>52</v>
      </c>
      <c r="E59" s="67" t="s">
        <v>42</v>
      </c>
      <c r="F59" s="70" t="n">
        <v>69.5</v>
      </c>
      <c r="G59" s="65"/>
      <c r="H59" s="86"/>
    </row>
    <row r="60" customFormat="false" ht="12" hidden="false" customHeight="false" outlineLevel="0" collapsed="false">
      <c r="A60" s="71" t="s">
        <v>116</v>
      </c>
      <c r="B60" s="72" t="n">
        <v>14</v>
      </c>
      <c r="C60" s="101"/>
      <c r="D60" s="74" t="s">
        <v>52</v>
      </c>
      <c r="E60" s="72" t="s">
        <v>80</v>
      </c>
      <c r="F60" s="75" t="n">
        <v>69.5</v>
      </c>
      <c r="G60" s="65"/>
      <c r="H60" s="91"/>
    </row>
    <row r="61" customFormat="false" ht="12" hidden="false" customHeight="true" outlineLevel="0" collapsed="false">
      <c r="A61" s="60" t="s">
        <v>117</v>
      </c>
      <c r="B61" s="61" t="n">
        <v>12</v>
      </c>
      <c r="C61" s="101" t="s">
        <v>118</v>
      </c>
      <c r="D61" s="63" t="s">
        <v>52</v>
      </c>
      <c r="E61" s="61" t="s">
        <v>69</v>
      </c>
      <c r="F61" s="64" t="n">
        <v>69.5</v>
      </c>
      <c r="G61" s="65"/>
      <c r="H61" s="81"/>
      <c r="I61" s="102" t="s">
        <v>119</v>
      </c>
    </row>
    <row r="62" customFormat="false" ht="12" hidden="false" customHeight="false" outlineLevel="0" collapsed="false">
      <c r="A62" s="66" t="s">
        <v>120</v>
      </c>
      <c r="B62" s="67" t="n">
        <v>12</v>
      </c>
      <c r="C62" s="101"/>
      <c r="D62" s="69" t="s">
        <v>52</v>
      </c>
      <c r="E62" s="67" t="s">
        <v>121</v>
      </c>
      <c r="F62" s="70" t="n">
        <v>69.5</v>
      </c>
      <c r="G62" s="65"/>
      <c r="H62" s="86"/>
      <c r="I62" s="102" t="s">
        <v>119</v>
      </c>
    </row>
    <row r="63" customFormat="false" ht="12" hidden="false" customHeight="false" outlineLevel="0" collapsed="false">
      <c r="A63" s="66" t="s">
        <v>122</v>
      </c>
      <c r="B63" s="67" t="n">
        <v>12</v>
      </c>
      <c r="C63" s="101"/>
      <c r="D63" s="69" t="s">
        <v>52</v>
      </c>
      <c r="E63" s="67" t="s">
        <v>71</v>
      </c>
      <c r="F63" s="70" t="n">
        <v>69.5</v>
      </c>
      <c r="G63" s="65"/>
      <c r="H63" s="86"/>
      <c r="I63" s="102" t="s">
        <v>119</v>
      </c>
    </row>
    <row r="64" customFormat="false" ht="12" hidden="false" customHeight="false" outlineLevel="0" collapsed="false">
      <c r="A64" s="66" t="s">
        <v>123</v>
      </c>
      <c r="B64" s="67" t="n">
        <v>12</v>
      </c>
      <c r="C64" s="101"/>
      <c r="D64" s="69" t="s">
        <v>52</v>
      </c>
      <c r="E64" s="67" t="s">
        <v>73</v>
      </c>
      <c r="F64" s="70" t="n">
        <v>69.5</v>
      </c>
      <c r="G64" s="65"/>
      <c r="H64" s="86"/>
      <c r="I64" s="102" t="s">
        <v>119</v>
      </c>
    </row>
    <row r="65" customFormat="false" ht="12" hidden="false" customHeight="false" outlineLevel="0" collapsed="false">
      <c r="A65" s="66" t="s">
        <v>124</v>
      </c>
      <c r="B65" s="67" t="n">
        <v>12</v>
      </c>
      <c r="C65" s="101"/>
      <c r="D65" s="69" t="s">
        <v>52</v>
      </c>
      <c r="E65" s="67" t="s">
        <v>80</v>
      </c>
      <c r="F65" s="70" t="n">
        <v>69.5</v>
      </c>
      <c r="G65" s="65"/>
      <c r="H65" s="86"/>
      <c r="I65" s="102" t="s">
        <v>119</v>
      </c>
    </row>
    <row r="66" customFormat="false" ht="12" hidden="false" customHeight="false" outlineLevel="0" collapsed="false">
      <c r="A66" s="66" t="s">
        <v>125</v>
      </c>
      <c r="B66" s="67" t="n">
        <v>12</v>
      </c>
      <c r="C66" s="101"/>
      <c r="D66" s="69" t="s">
        <v>52</v>
      </c>
      <c r="E66" s="67" t="s">
        <v>64</v>
      </c>
      <c r="F66" s="70" t="n">
        <v>69.5</v>
      </c>
      <c r="G66" s="65"/>
      <c r="H66" s="86"/>
      <c r="I66" s="102" t="s">
        <v>119</v>
      </c>
    </row>
    <row r="67" customFormat="false" ht="12" hidden="false" customHeight="false" outlineLevel="0" collapsed="false">
      <c r="A67" s="66" t="s">
        <v>126</v>
      </c>
      <c r="B67" s="67" t="n">
        <v>12</v>
      </c>
      <c r="C67" s="101"/>
      <c r="D67" s="69" t="s">
        <v>52</v>
      </c>
      <c r="E67" s="67" t="s">
        <v>76</v>
      </c>
      <c r="F67" s="70" t="n">
        <v>69.5</v>
      </c>
      <c r="G67" s="65"/>
      <c r="H67" s="86"/>
      <c r="I67" s="102" t="s">
        <v>119</v>
      </c>
    </row>
    <row r="68" customFormat="false" ht="12" hidden="false" customHeight="false" outlineLevel="0" collapsed="false">
      <c r="A68" s="66" t="s">
        <v>127</v>
      </c>
      <c r="B68" s="67" t="n">
        <v>12</v>
      </c>
      <c r="C68" s="101"/>
      <c r="D68" s="69" t="s">
        <v>52</v>
      </c>
      <c r="E68" s="67" t="s">
        <v>56</v>
      </c>
      <c r="F68" s="70" t="n">
        <v>69.5</v>
      </c>
      <c r="G68" s="65"/>
      <c r="H68" s="86"/>
      <c r="I68" s="102" t="s">
        <v>119</v>
      </c>
    </row>
    <row r="69" customFormat="false" ht="12" hidden="false" customHeight="false" outlineLevel="0" collapsed="false">
      <c r="A69" s="66" t="s">
        <v>128</v>
      </c>
      <c r="B69" s="67" t="n">
        <v>12</v>
      </c>
      <c r="C69" s="101"/>
      <c r="D69" s="69" t="s">
        <v>52</v>
      </c>
      <c r="E69" s="67" t="s">
        <v>42</v>
      </c>
      <c r="F69" s="70" t="n">
        <v>69.5</v>
      </c>
      <c r="G69" s="65"/>
      <c r="H69" s="86"/>
      <c r="I69" s="102" t="s">
        <v>119</v>
      </c>
    </row>
    <row r="70" customFormat="false" ht="12" hidden="false" customHeight="false" outlineLevel="0" collapsed="false">
      <c r="A70" s="71" t="s">
        <v>129</v>
      </c>
      <c r="B70" s="72" t="n">
        <v>12</v>
      </c>
      <c r="C70" s="101"/>
      <c r="D70" s="74" t="s">
        <v>52</v>
      </c>
      <c r="E70" s="72" t="s">
        <v>130</v>
      </c>
      <c r="F70" s="75" t="n">
        <v>79.5</v>
      </c>
      <c r="G70" s="65"/>
      <c r="H70" s="91"/>
      <c r="I70" s="102" t="s">
        <v>119</v>
      </c>
    </row>
    <row r="71" customFormat="false" ht="34.5" hidden="false" customHeight="false" outlineLevel="0" collapsed="false">
      <c r="A71" s="103" t="s">
        <v>131</v>
      </c>
      <c r="B71" s="104" t="n">
        <v>13</v>
      </c>
      <c r="C71" s="101" t="s">
        <v>132</v>
      </c>
      <c r="D71" s="105" t="s">
        <v>52</v>
      </c>
      <c r="E71" s="104" t="s">
        <v>130</v>
      </c>
      <c r="F71" s="106" t="n">
        <v>195</v>
      </c>
      <c r="G71" s="65"/>
      <c r="H71" s="76"/>
    </row>
    <row r="72" customFormat="false" ht="34.5" hidden="false" customHeight="false" outlineLevel="0" collapsed="false">
      <c r="A72" s="103" t="s">
        <v>133</v>
      </c>
      <c r="B72" s="104" t="n">
        <v>13</v>
      </c>
      <c r="C72" s="107" t="s">
        <v>134</v>
      </c>
      <c r="D72" s="105" t="s">
        <v>52</v>
      </c>
      <c r="E72" s="104" t="s">
        <v>130</v>
      </c>
      <c r="F72" s="106" t="n">
        <v>465</v>
      </c>
      <c r="G72" s="65"/>
      <c r="H72" s="76"/>
    </row>
    <row r="73" customFormat="false" ht="23.25" hidden="false" customHeight="false" outlineLevel="0" collapsed="false">
      <c r="A73" s="103" t="s">
        <v>135</v>
      </c>
      <c r="B73" s="108"/>
      <c r="C73" s="107" t="s">
        <v>136</v>
      </c>
      <c r="D73" s="109" t="s">
        <v>137</v>
      </c>
      <c r="E73" s="108" t="s">
        <v>56</v>
      </c>
      <c r="F73" s="110" t="n">
        <v>685</v>
      </c>
      <c r="G73" s="65"/>
      <c r="H73" s="76"/>
      <c r="I73" s="44" t="s">
        <v>138</v>
      </c>
    </row>
    <row r="74" customFormat="false" ht="23.25" hidden="false" customHeight="false" outlineLevel="0" collapsed="false">
      <c r="A74" s="103" t="s">
        <v>135</v>
      </c>
      <c r="B74" s="108"/>
      <c r="C74" s="107" t="s">
        <v>136</v>
      </c>
      <c r="D74" s="109" t="s">
        <v>137</v>
      </c>
      <c r="E74" s="108" t="s">
        <v>139</v>
      </c>
      <c r="F74" s="110" t="n">
        <v>685</v>
      </c>
      <c r="G74" s="65"/>
      <c r="H74" s="76"/>
      <c r="I74" s="44" t="s">
        <v>138</v>
      </c>
    </row>
    <row r="75" customFormat="false" ht="12" hidden="false" customHeight="true" outlineLevel="0" collapsed="false">
      <c r="A75" s="66" t="s">
        <v>140</v>
      </c>
      <c r="B75" s="108"/>
      <c r="C75" s="105" t="s">
        <v>141</v>
      </c>
      <c r="D75" s="63" t="s">
        <v>52</v>
      </c>
      <c r="E75" s="108" t="s">
        <v>142</v>
      </c>
      <c r="F75" s="110" t="n">
        <v>99</v>
      </c>
      <c r="G75" s="65"/>
      <c r="H75" s="76"/>
      <c r="I75" s="44" t="s">
        <v>138</v>
      </c>
    </row>
    <row r="76" customFormat="false" ht="12" hidden="false" customHeight="false" outlineLevel="0" collapsed="false">
      <c r="A76" s="66" t="s">
        <v>143</v>
      </c>
      <c r="B76" s="108"/>
      <c r="C76" s="105"/>
      <c r="D76" s="63" t="s">
        <v>52</v>
      </c>
      <c r="E76" s="108" t="s">
        <v>144</v>
      </c>
      <c r="F76" s="110" t="n">
        <v>99</v>
      </c>
      <c r="G76" s="65"/>
      <c r="H76" s="76"/>
      <c r="I76" s="44" t="s">
        <v>138</v>
      </c>
    </row>
    <row r="77" customFormat="false" ht="12" hidden="false" customHeight="false" outlineLevel="0" collapsed="false">
      <c r="A77" s="66" t="s">
        <v>145</v>
      </c>
      <c r="B77" s="108"/>
      <c r="C77" s="105"/>
      <c r="D77" s="63" t="s">
        <v>52</v>
      </c>
      <c r="E77" s="108" t="s">
        <v>73</v>
      </c>
      <c r="F77" s="110" t="n">
        <v>99</v>
      </c>
      <c r="G77" s="65"/>
      <c r="H77" s="76"/>
      <c r="I77" s="44" t="s">
        <v>138</v>
      </c>
    </row>
    <row r="78" customFormat="false" ht="12" hidden="false" customHeight="false" outlineLevel="0" collapsed="false">
      <c r="A78" s="66" t="s">
        <v>146</v>
      </c>
      <c r="B78" s="108"/>
      <c r="C78" s="105"/>
      <c r="D78" s="63" t="s">
        <v>52</v>
      </c>
      <c r="E78" s="108" t="s">
        <v>56</v>
      </c>
      <c r="F78" s="110" t="n">
        <v>99</v>
      </c>
      <c r="G78" s="65"/>
      <c r="H78" s="76"/>
      <c r="I78" s="44" t="s">
        <v>138</v>
      </c>
    </row>
    <row r="79" customFormat="false" ht="12" hidden="false" customHeight="true" outlineLevel="0" collapsed="false">
      <c r="A79" s="60" t="s">
        <v>147</v>
      </c>
      <c r="B79" s="61" t="n">
        <v>8</v>
      </c>
      <c r="C79" s="107" t="s">
        <v>148</v>
      </c>
      <c r="D79" s="63" t="s">
        <v>52</v>
      </c>
      <c r="E79" s="61" t="s">
        <v>69</v>
      </c>
      <c r="F79" s="64" t="n">
        <v>69.5</v>
      </c>
      <c r="G79" s="65"/>
      <c r="H79" s="81"/>
    </row>
    <row r="80" customFormat="false" ht="12" hidden="false" customHeight="false" outlineLevel="0" collapsed="false">
      <c r="A80" s="66" t="s">
        <v>149</v>
      </c>
      <c r="B80" s="67" t="n">
        <v>8</v>
      </c>
      <c r="C80" s="107"/>
      <c r="D80" s="69" t="s">
        <v>52</v>
      </c>
      <c r="E80" s="67" t="s">
        <v>121</v>
      </c>
      <c r="F80" s="70" t="n">
        <v>69.5</v>
      </c>
      <c r="G80" s="65"/>
      <c r="H80" s="86"/>
    </row>
    <row r="81" customFormat="false" ht="12" hidden="false" customHeight="false" outlineLevel="0" collapsed="false">
      <c r="A81" s="66" t="s">
        <v>150</v>
      </c>
      <c r="B81" s="67" t="n">
        <v>8</v>
      </c>
      <c r="C81" s="107"/>
      <c r="D81" s="69" t="s">
        <v>52</v>
      </c>
      <c r="E81" s="67" t="s">
        <v>71</v>
      </c>
      <c r="F81" s="70" t="n">
        <v>69.5</v>
      </c>
      <c r="G81" s="65"/>
      <c r="H81" s="86"/>
    </row>
    <row r="82" customFormat="false" ht="12" hidden="false" customHeight="false" outlineLevel="0" collapsed="false">
      <c r="A82" s="66" t="s">
        <v>151</v>
      </c>
      <c r="B82" s="67" t="n">
        <v>8</v>
      </c>
      <c r="C82" s="107"/>
      <c r="D82" s="69" t="s">
        <v>52</v>
      </c>
      <c r="E82" s="67" t="s">
        <v>73</v>
      </c>
      <c r="F82" s="70" t="n">
        <v>69.5</v>
      </c>
      <c r="G82" s="65"/>
      <c r="H82" s="86"/>
    </row>
    <row r="83" customFormat="false" ht="12" hidden="false" customHeight="false" outlineLevel="0" collapsed="false">
      <c r="A83" s="66" t="s">
        <v>152</v>
      </c>
      <c r="B83" s="67" t="n">
        <v>8</v>
      </c>
      <c r="C83" s="107"/>
      <c r="D83" s="69" t="s">
        <v>52</v>
      </c>
      <c r="E83" s="67" t="s">
        <v>64</v>
      </c>
      <c r="F83" s="70" t="n">
        <v>69.5</v>
      </c>
      <c r="G83" s="65"/>
      <c r="H83" s="86"/>
    </row>
    <row r="84" customFormat="false" ht="12" hidden="false" customHeight="false" outlineLevel="0" collapsed="false">
      <c r="A84" s="66" t="s">
        <v>153</v>
      </c>
      <c r="B84" s="67" t="n">
        <v>8</v>
      </c>
      <c r="C84" s="107"/>
      <c r="D84" s="111" t="s">
        <v>154</v>
      </c>
      <c r="E84" s="67" t="s">
        <v>64</v>
      </c>
      <c r="F84" s="70" t="n">
        <v>69.5</v>
      </c>
      <c r="G84" s="65"/>
      <c r="H84" s="86"/>
    </row>
    <row r="85" customFormat="false" ht="12" hidden="false" customHeight="false" outlineLevel="0" collapsed="false">
      <c r="A85" s="66" t="s">
        <v>155</v>
      </c>
      <c r="B85" s="67" t="n">
        <v>8</v>
      </c>
      <c r="C85" s="107"/>
      <c r="D85" s="69" t="s">
        <v>52</v>
      </c>
      <c r="E85" s="67" t="s">
        <v>76</v>
      </c>
      <c r="F85" s="70" t="n">
        <v>69.5</v>
      </c>
      <c r="G85" s="65"/>
      <c r="H85" s="86"/>
    </row>
    <row r="86" customFormat="false" ht="12" hidden="false" customHeight="false" outlineLevel="0" collapsed="false">
      <c r="A86" s="66" t="s">
        <v>156</v>
      </c>
      <c r="B86" s="67" t="n">
        <v>8</v>
      </c>
      <c r="C86" s="107"/>
      <c r="D86" s="69" t="s">
        <v>52</v>
      </c>
      <c r="E86" s="67" t="s">
        <v>42</v>
      </c>
      <c r="F86" s="70" t="n">
        <v>69.5</v>
      </c>
      <c r="G86" s="65"/>
      <c r="H86" s="86"/>
    </row>
    <row r="87" customFormat="false" ht="12" hidden="false" customHeight="false" outlineLevel="0" collapsed="false">
      <c r="A87" s="66" t="s">
        <v>157</v>
      </c>
      <c r="B87" s="67" t="n">
        <v>8</v>
      </c>
      <c r="C87" s="107"/>
      <c r="D87" s="112" t="s">
        <v>154</v>
      </c>
      <c r="E87" s="67" t="s">
        <v>42</v>
      </c>
      <c r="F87" s="70" t="n">
        <v>69.5</v>
      </c>
      <c r="G87" s="65"/>
      <c r="H87" s="86"/>
    </row>
    <row r="88" customFormat="false" ht="12" hidden="false" customHeight="false" outlineLevel="0" collapsed="false">
      <c r="A88" s="66" t="s">
        <v>158</v>
      </c>
      <c r="B88" s="67" t="n">
        <v>8</v>
      </c>
      <c r="C88" s="107"/>
      <c r="D88" s="69" t="s">
        <v>52</v>
      </c>
      <c r="E88" s="67" t="s">
        <v>80</v>
      </c>
      <c r="F88" s="70" t="n">
        <v>69.5</v>
      </c>
      <c r="G88" s="65"/>
      <c r="H88" s="86"/>
    </row>
    <row r="89" customFormat="false" ht="12" hidden="false" customHeight="false" outlineLevel="0" collapsed="false">
      <c r="A89" s="66" t="s">
        <v>159</v>
      </c>
      <c r="B89" s="67" t="n">
        <v>8</v>
      </c>
      <c r="C89" s="107"/>
      <c r="D89" s="69" t="s">
        <v>52</v>
      </c>
      <c r="E89" s="67" t="s">
        <v>130</v>
      </c>
      <c r="F89" s="70" t="n">
        <v>99.95</v>
      </c>
      <c r="G89" s="65"/>
      <c r="H89" s="86"/>
    </row>
    <row r="90" customFormat="false" ht="12" hidden="false" customHeight="false" outlineLevel="0" collapsed="false">
      <c r="A90" s="71" t="s">
        <v>160</v>
      </c>
      <c r="B90" s="72" t="n">
        <v>8</v>
      </c>
      <c r="C90" s="107"/>
      <c r="D90" s="74" t="s">
        <v>52</v>
      </c>
      <c r="E90" s="72" t="s">
        <v>56</v>
      </c>
      <c r="F90" s="75" t="n">
        <v>69.5</v>
      </c>
      <c r="G90" s="65"/>
      <c r="H90" s="91"/>
    </row>
    <row r="91" customFormat="false" ht="12" hidden="false" customHeight="true" outlineLevel="0" collapsed="false">
      <c r="A91" s="60" t="s">
        <v>161</v>
      </c>
      <c r="B91" s="61" t="n">
        <v>9</v>
      </c>
      <c r="C91" s="107" t="s">
        <v>162</v>
      </c>
      <c r="D91" s="63" t="s">
        <v>52</v>
      </c>
      <c r="E91" s="61" t="s">
        <v>69</v>
      </c>
      <c r="F91" s="64" t="n">
        <v>79.5</v>
      </c>
      <c r="G91" s="65"/>
      <c r="H91" s="81"/>
    </row>
    <row r="92" customFormat="false" ht="12" hidden="false" customHeight="false" outlineLevel="0" collapsed="false">
      <c r="A92" s="66" t="s">
        <v>163</v>
      </c>
      <c r="B92" s="67" t="n">
        <v>9</v>
      </c>
      <c r="C92" s="107"/>
      <c r="D92" s="69" t="s">
        <v>52</v>
      </c>
      <c r="E92" s="67" t="s">
        <v>121</v>
      </c>
      <c r="F92" s="70" t="n">
        <v>79.5</v>
      </c>
      <c r="G92" s="65"/>
      <c r="H92" s="86"/>
    </row>
    <row r="93" s="52" customFormat="true" ht="12" hidden="false" customHeight="false" outlineLevel="0" collapsed="false">
      <c r="A93" s="66" t="s">
        <v>164</v>
      </c>
      <c r="B93" s="67" t="n">
        <v>9</v>
      </c>
      <c r="C93" s="107"/>
      <c r="D93" s="69" t="s">
        <v>52</v>
      </c>
      <c r="E93" s="67" t="s">
        <v>71</v>
      </c>
      <c r="F93" s="70" t="n">
        <v>79.5</v>
      </c>
      <c r="G93" s="65"/>
      <c r="H93" s="86"/>
      <c r="I93" s="44"/>
    </row>
    <row r="94" s="52" customFormat="true" ht="12" hidden="false" customHeight="false" outlineLevel="0" collapsed="false">
      <c r="A94" s="66" t="s">
        <v>165</v>
      </c>
      <c r="B94" s="67" t="n">
        <v>9</v>
      </c>
      <c r="C94" s="107"/>
      <c r="D94" s="69" t="s">
        <v>52</v>
      </c>
      <c r="E94" s="67" t="s">
        <v>73</v>
      </c>
      <c r="F94" s="70" t="n">
        <v>79.5</v>
      </c>
      <c r="G94" s="65"/>
      <c r="H94" s="86"/>
      <c r="I94" s="44"/>
    </row>
    <row r="95" s="52" customFormat="true" ht="12" hidden="false" customHeight="false" outlineLevel="0" collapsed="false">
      <c r="A95" s="66" t="s">
        <v>166</v>
      </c>
      <c r="B95" s="67" t="n">
        <v>9</v>
      </c>
      <c r="C95" s="107"/>
      <c r="D95" s="69" t="s">
        <v>52</v>
      </c>
      <c r="E95" s="67" t="s">
        <v>64</v>
      </c>
      <c r="F95" s="70" t="n">
        <v>79.5</v>
      </c>
      <c r="G95" s="65"/>
      <c r="H95" s="86"/>
      <c r="I95" s="44"/>
    </row>
    <row r="96" s="52" customFormat="true" ht="12" hidden="false" customHeight="false" outlineLevel="0" collapsed="false">
      <c r="A96" s="66" t="s">
        <v>167</v>
      </c>
      <c r="B96" s="67" t="n">
        <v>9</v>
      </c>
      <c r="C96" s="107"/>
      <c r="D96" s="111" t="s">
        <v>154</v>
      </c>
      <c r="E96" s="67" t="s">
        <v>64</v>
      </c>
      <c r="F96" s="70" t="n">
        <v>79.5</v>
      </c>
      <c r="G96" s="65"/>
      <c r="H96" s="86"/>
      <c r="I96" s="44"/>
    </row>
    <row r="97" s="52" customFormat="true" ht="12" hidden="false" customHeight="false" outlineLevel="0" collapsed="false">
      <c r="A97" s="66" t="s">
        <v>168</v>
      </c>
      <c r="B97" s="67" t="n">
        <v>9</v>
      </c>
      <c r="C97" s="107"/>
      <c r="D97" s="69" t="s">
        <v>52</v>
      </c>
      <c r="E97" s="67" t="s">
        <v>76</v>
      </c>
      <c r="F97" s="70" t="n">
        <v>79.5</v>
      </c>
      <c r="G97" s="65"/>
      <c r="H97" s="86"/>
      <c r="I97" s="44"/>
    </row>
    <row r="98" s="52" customFormat="true" ht="12" hidden="false" customHeight="false" outlineLevel="0" collapsed="false">
      <c r="A98" s="66" t="s">
        <v>169</v>
      </c>
      <c r="B98" s="67" t="n">
        <v>9</v>
      </c>
      <c r="C98" s="107"/>
      <c r="D98" s="69" t="s">
        <v>52</v>
      </c>
      <c r="E98" s="67" t="s">
        <v>42</v>
      </c>
      <c r="F98" s="70" t="n">
        <v>79.5</v>
      </c>
      <c r="G98" s="65"/>
      <c r="H98" s="86"/>
      <c r="I98" s="44"/>
    </row>
    <row r="99" s="52" customFormat="true" ht="12" hidden="false" customHeight="false" outlineLevel="0" collapsed="false">
      <c r="A99" s="66" t="s">
        <v>170</v>
      </c>
      <c r="B99" s="67" t="n">
        <v>9</v>
      </c>
      <c r="C99" s="107"/>
      <c r="D99" s="112" t="s">
        <v>154</v>
      </c>
      <c r="E99" s="67" t="s">
        <v>42</v>
      </c>
      <c r="F99" s="70" t="n">
        <v>79.5</v>
      </c>
      <c r="G99" s="65"/>
      <c r="H99" s="86"/>
      <c r="I99" s="44"/>
    </row>
    <row r="100" s="52" customFormat="true" ht="12" hidden="false" customHeight="false" outlineLevel="0" collapsed="false">
      <c r="A100" s="71" t="s">
        <v>171</v>
      </c>
      <c r="B100" s="72" t="n">
        <v>9</v>
      </c>
      <c r="C100" s="107"/>
      <c r="D100" s="74" t="s">
        <v>52</v>
      </c>
      <c r="E100" s="72" t="s">
        <v>56</v>
      </c>
      <c r="F100" s="75" t="n">
        <v>79.5</v>
      </c>
      <c r="G100" s="65"/>
      <c r="H100" s="91"/>
      <c r="I100" s="44"/>
    </row>
    <row r="101" s="52" customFormat="true" ht="12" hidden="false" customHeight="true" outlineLevel="0" collapsed="false">
      <c r="A101" s="60" t="s">
        <v>172</v>
      </c>
      <c r="B101" s="61" t="n">
        <v>9</v>
      </c>
      <c r="C101" s="113" t="s">
        <v>173</v>
      </c>
      <c r="D101" s="63" t="s">
        <v>52</v>
      </c>
      <c r="E101" s="61" t="s">
        <v>64</v>
      </c>
      <c r="F101" s="64" t="n">
        <v>79.5</v>
      </c>
      <c r="G101" s="65"/>
      <c r="H101" s="81"/>
      <c r="I101" s="44"/>
    </row>
    <row r="102" s="52" customFormat="true" ht="21" hidden="false" customHeight="true" outlineLevel="0" collapsed="false">
      <c r="A102" s="66" t="s">
        <v>174</v>
      </c>
      <c r="B102" s="67" t="n">
        <v>9</v>
      </c>
      <c r="C102" s="113"/>
      <c r="D102" s="112" t="s">
        <v>154</v>
      </c>
      <c r="E102" s="67" t="s">
        <v>64</v>
      </c>
      <c r="F102" s="70" t="n">
        <v>79.5</v>
      </c>
      <c r="G102" s="65"/>
      <c r="H102" s="86"/>
      <c r="I102" s="44"/>
    </row>
    <row r="103" s="52" customFormat="true" ht="12" hidden="false" customHeight="true" outlineLevel="0" collapsed="false">
      <c r="A103" s="66" t="s">
        <v>175</v>
      </c>
      <c r="B103" s="67" t="n">
        <v>9</v>
      </c>
      <c r="C103" s="68" t="s">
        <v>176</v>
      </c>
      <c r="D103" s="69" t="s">
        <v>52</v>
      </c>
      <c r="E103" s="67" t="s">
        <v>73</v>
      </c>
      <c r="F103" s="70" t="n">
        <v>79.5</v>
      </c>
      <c r="G103" s="65"/>
      <c r="H103" s="86"/>
      <c r="I103" s="44"/>
    </row>
    <row r="104" s="52" customFormat="true" ht="23.25" hidden="false" customHeight="true" outlineLevel="0" collapsed="false">
      <c r="A104" s="66" t="s">
        <v>177</v>
      </c>
      <c r="B104" s="67" t="n">
        <v>9</v>
      </c>
      <c r="C104" s="68"/>
      <c r="D104" s="112" t="s">
        <v>154</v>
      </c>
      <c r="E104" s="67" t="s">
        <v>73</v>
      </c>
      <c r="F104" s="70" t="n">
        <v>79.5</v>
      </c>
      <c r="G104" s="65"/>
      <c r="H104" s="86"/>
      <c r="I104" s="44"/>
    </row>
    <row r="105" s="52" customFormat="true" ht="12" hidden="false" customHeight="true" outlineLevel="0" collapsed="false">
      <c r="A105" s="66" t="s">
        <v>178</v>
      </c>
      <c r="B105" s="67" t="n">
        <v>9</v>
      </c>
      <c r="C105" s="73" t="s">
        <v>176</v>
      </c>
      <c r="D105" s="69" t="s">
        <v>52</v>
      </c>
      <c r="E105" s="67" t="s">
        <v>42</v>
      </c>
      <c r="F105" s="70" t="n">
        <v>79.5</v>
      </c>
      <c r="G105" s="65"/>
      <c r="H105" s="86"/>
      <c r="I105" s="44"/>
    </row>
    <row r="106" s="52" customFormat="true" ht="31.5" hidden="false" customHeight="true" outlineLevel="0" collapsed="false">
      <c r="A106" s="71" t="s">
        <v>179</v>
      </c>
      <c r="B106" s="72" t="n">
        <v>9</v>
      </c>
      <c r="C106" s="73"/>
      <c r="D106" s="114" t="s">
        <v>154</v>
      </c>
      <c r="E106" s="72" t="s">
        <v>42</v>
      </c>
      <c r="F106" s="75" t="n">
        <v>79.5</v>
      </c>
      <c r="G106" s="65"/>
      <c r="H106" s="91"/>
      <c r="I106" s="44"/>
    </row>
    <row r="107" s="52" customFormat="true" ht="20.25" hidden="false" customHeight="true" outlineLevel="0" collapsed="false">
      <c r="A107" s="60" t="s">
        <v>180</v>
      </c>
      <c r="B107" s="61" t="n">
        <v>12</v>
      </c>
      <c r="C107" s="115" t="s">
        <v>181</v>
      </c>
      <c r="D107" s="116" t="s">
        <v>52</v>
      </c>
      <c r="E107" s="61" t="s">
        <v>64</v>
      </c>
      <c r="F107" s="64" t="n">
        <v>165</v>
      </c>
      <c r="G107" s="65"/>
      <c r="H107" s="81"/>
      <c r="I107" s="44"/>
    </row>
    <row r="108" s="52" customFormat="true" ht="12" hidden="false" customHeight="false" outlineLevel="0" collapsed="false">
      <c r="A108" s="66" t="s">
        <v>182</v>
      </c>
      <c r="B108" s="67" t="n">
        <v>12</v>
      </c>
      <c r="C108" s="115"/>
      <c r="D108" s="112" t="s">
        <v>52</v>
      </c>
      <c r="E108" s="67" t="s">
        <v>42</v>
      </c>
      <c r="F108" s="70" t="n">
        <v>165</v>
      </c>
      <c r="G108" s="65"/>
      <c r="H108" s="86"/>
      <c r="I108" s="44"/>
      <c r="P108" s="117"/>
    </row>
    <row r="109" s="52" customFormat="true" ht="20.25" hidden="false" customHeight="true" outlineLevel="0" collapsed="false">
      <c r="A109" s="71" t="s">
        <v>183</v>
      </c>
      <c r="B109" s="72" t="n">
        <v>12</v>
      </c>
      <c r="C109" s="115"/>
      <c r="D109" s="114" t="s">
        <v>52</v>
      </c>
      <c r="E109" s="72" t="s">
        <v>56</v>
      </c>
      <c r="F109" s="75" t="n">
        <v>165</v>
      </c>
      <c r="G109" s="65"/>
      <c r="H109" s="91"/>
      <c r="I109" s="44"/>
    </row>
    <row r="110" customFormat="false" ht="23.25" hidden="false" customHeight="false" outlineLevel="0" collapsed="false">
      <c r="A110" s="103" t="s">
        <v>184</v>
      </c>
      <c r="B110" s="104" t="n">
        <v>8</v>
      </c>
      <c r="C110" s="107" t="s">
        <v>185</v>
      </c>
      <c r="D110" s="105" t="s">
        <v>137</v>
      </c>
      <c r="E110" s="104" t="s">
        <v>64</v>
      </c>
      <c r="F110" s="106" t="n">
        <v>59.95</v>
      </c>
      <c r="G110" s="65"/>
      <c r="H110" s="76"/>
    </row>
    <row r="111" customFormat="false" ht="12" hidden="false" customHeight="true" outlineLevel="0" collapsed="false">
      <c r="A111" s="60" t="s">
        <v>186</v>
      </c>
      <c r="B111" s="61" t="n">
        <v>8</v>
      </c>
      <c r="C111" s="107" t="s">
        <v>187</v>
      </c>
      <c r="D111" s="63" t="s">
        <v>188</v>
      </c>
      <c r="E111" s="61" t="s">
        <v>73</v>
      </c>
      <c r="F111" s="64" t="n">
        <v>99.95</v>
      </c>
      <c r="G111" s="65"/>
      <c r="H111" s="81"/>
      <c r="I111" s="102" t="s">
        <v>189</v>
      </c>
    </row>
    <row r="112" customFormat="false" ht="12" hidden="false" customHeight="false" outlineLevel="0" collapsed="false">
      <c r="A112" s="66" t="s">
        <v>190</v>
      </c>
      <c r="B112" s="118" t="n">
        <v>8</v>
      </c>
      <c r="C112" s="107"/>
      <c r="D112" s="118" t="s">
        <v>191</v>
      </c>
      <c r="E112" s="67" t="s">
        <v>73</v>
      </c>
      <c r="F112" s="70" t="n">
        <v>99.95</v>
      </c>
      <c r="G112" s="65"/>
      <c r="H112" s="86"/>
      <c r="I112" s="102" t="s">
        <v>189</v>
      </c>
    </row>
    <row r="113" customFormat="false" ht="12" hidden="false" customHeight="false" outlineLevel="0" collapsed="false">
      <c r="A113" s="66" t="s">
        <v>192</v>
      </c>
      <c r="B113" s="67" t="n">
        <v>8</v>
      </c>
      <c r="C113" s="107"/>
      <c r="D113" s="112" t="s">
        <v>193</v>
      </c>
      <c r="E113" s="67" t="s">
        <v>73</v>
      </c>
      <c r="F113" s="70" t="n">
        <v>99.95</v>
      </c>
      <c r="G113" s="65"/>
      <c r="H113" s="86"/>
      <c r="I113" s="102" t="s">
        <v>189</v>
      </c>
    </row>
    <row r="114" customFormat="false" ht="12" hidden="false" customHeight="false" outlineLevel="0" collapsed="false">
      <c r="A114" s="66" t="s">
        <v>194</v>
      </c>
      <c r="B114" s="67" t="n">
        <v>8</v>
      </c>
      <c r="C114" s="107"/>
      <c r="D114" s="69" t="s">
        <v>188</v>
      </c>
      <c r="E114" s="67" t="s">
        <v>121</v>
      </c>
      <c r="F114" s="70" t="n">
        <v>99.95</v>
      </c>
      <c r="G114" s="65"/>
      <c r="H114" s="86"/>
      <c r="I114" s="102" t="s">
        <v>189</v>
      </c>
    </row>
    <row r="115" customFormat="false" ht="11.25" hidden="false" customHeight="true" outlineLevel="0" collapsed="false">
      <c r="A115" s="66" t="s">
        <v>195</v>
      </c>
      <c r="B115" s="67"/>
      <c r="C115" s="107"/>
      <c r="D115" s="69" t="s">
        <v>196</v>
      </c>
      <c r="E115" s="67" t="s">
        <v>121</v>
      </c>
      <c r="F115" s="70" t="n">
        <v>99.95</v>
      </c>
      <c r="G115" s="65"/>
      <c r="H115" s="86"/>
      <c r="I115" s="102" t="s">
        <v>189</v>
      </c>
    </row>
    <row r="116" customFormat="false" ht="12" hidden="false" customHeight="false" outlineLevel="0" collapsed="false">
      <c r="A116" s="66" t="s">
        <v>197</v>
      </c>
      <c r="B116" s="67" t="n">
        <v>8</v>
      </c>
      <c r="C116" s="107"/>
      <c r="D116" s="69" t="s">
        <v>188</v>
      </c>
      <c r="E116" s="67" t="s">
        <v>71</v>
      </c>
      <c r="F116" s="70" t="n">
        <v>99.95</v>
      </c>
      <c r="G116" s="65"/>
      <c r="H116" s="86"/>
      <c r="I116" s="102" t="s">
        <v>189</v>
      </c>
    </row>
    <row r="117" customFormat="false" ht="12" hidden="false" customHeight="false" outlineLevel="0" collapsed="false">
      <c r="A117" s="66" t="s">
        <v>198</v>
      </c>
      <c r="B117" s="67" t="n">
        <v>8</v>
      </c>
      <c r="C117" s="107"/>
      <c r="D117" s="69" t="s">
        <v>199</v>
      </c>
      <c r="E117" s="67" t="s">
        <v>71</v>
      </c>
      <c r="F117" s="70" t="n">
        <v>99.95</v>
      </c>
      <c r="G117" s="65"/>
      <c r="H117" s="86"/>
      <c r="I117" s="102" t="s">
        <v>189</v>
      </c>
    </row>
    <row r="118" customFormat="false" ht="12" hidden="false" customHeight="false" outlineLevel="0" collapsed="false">
      <c r="A118" s="66" t="s">
        <v>200</v>
      </c>
      <c r="B118" s="67" t="n">
        <v>8</v>
      </c>
      <c r="C118" s="107"/>
      <c r="D118" s="69" t="s">
        <v>188</v>
      </c>
      <c r="E118" s="67" t="s">
        <v>69</v>
      </c>
      <c r="F118" s="70" t="n">
        <v>99.95</v>
      </c>
      <c r="G118" s="65"/>
      <c r="H118" s="86"/>
      <c r="I118" s="102" t="s">
        <v>189</v>
      </c>
    </row>
    <row r="119" customFormat="false" ht="14.25" hidden="false" customHeight="true" outlineLevel="0" collapsed="false">
      <c r="A119" s="66" t="s">
        <v>201</v>
      </c>
      <c r="B119" s="67" t="n">
        <v>8</v>
      </c>
      <c r="C119" s="107"/>
      <c r="D119" s="69" t="s">
        <v>202</v>
      </c>
      <c r="E119" s="67" t="s">
        <v>69</v>
      </c>
      <c r="F119" s="70" t="n">
        <v>99.95</v>
      </c>
      <c r="G119" s="65"/>
      <c r="H119" s="86"/>
      <c r="I119" s="102" t="s">
        <v>189</v>
      </c>
    </row>
    <row r="120" customFormat="false" ht="12" hidden="false" customHeight="false" outlineLevel="0" collapsed="false">
      <c r="A120" s="66" t="s">
        <v>203</v>
      </c>
      <c r="B120" s="67" t="n">
        <v>8</v>
      </c>
      <c r="C120" s="107"/>
      <c r="D120" s="69" t="s">
        <v>188</v>
      </c>
      <c r="E120" s="67" t="s">
        <v>64</v>
      </c>
      <c r="F120" s="70" t="n">
        <v>99.95</v>
      </c>
      <c r="G120" s="65"/>
      <c r="H120" s="86"/>
      <c r="I120" s="102" t="s">
        <v>189</v>
      </c>
    </row>
    <row r="121" customFormat="false" ht="12" hidden="false" customHeight="false" outlineLevel="0" collapsed="false">
      <c r="A121" s="66" t="s">
        <v>204</v>
      </c>
      <c r="B121" s="67" t="n">
        <v>8</v>
      </c>
      <c r="C121" s="107"/>
      <c r="D121" s="112" t="s">
        <v>193</v>
      </c>
      <c r="E121" s="67" t="s">
        <v>64</v>
      </c>
      <c r="F121" s="70" t="n">
        <v>99.95</v>
      </c>
      <c r="G121" s="65"/>
      <c r="H121" s="86"/>
      <c r="I121" s="102" t="s">
        <v>189</v>
      </c>
    </row>
    <row r="122" customFormat="false" ht="12" hidden="false" customHeight="false" outlineLevel="0" collapsed="false">
      <c r="A122" s="66" t="s">
        <v>205</v>
      </c>
      <c r="B122" s="67" t="n">
        <v>8</v>
      </c>
      <c r="C122" s="107"/>
      <c r="D122" s="69" t="s">
        <v>188</v>
      </c>
      <c r="E122" s="67" t="s">
        <v>56</v>
      </c>
      <c r="F122" s="70" t="n">
        <v>99.95</v>
      </c>
      <c r="G122" s="65"/>
      <c r="H122" s="86"/>
      <c r="I122" s="102" t="s">
        <v>189</v>
      </c>
    </row>
    <row r="123" customFormat="false" ht="12" hidden="false" customHeight="false" outlineLevel="0" collapsed="false">
      <c r="A123" s="66" t="s">
        <v>206</v>
      </c>
      <c r="B123" s="67"/>
      <c r="C123" s="107"/>
      <c r="D123" s="112" t="s">
        <v>193</v>
      </c>
      <c r="E123" s="67" t="s">
        <v>56</v>
      </c>
      <c r="F123" s="70" t="n">
        <v>99.95</v>
      </c>
      <c r="G123" s="65"/>
      <c r="H123" s="86"/>
      <c r="I123" s="102" t="s">
        <v>189</v>
      </c>
    </row>
    <row r="124" customFormat="false" ht="12" hidden="false" customHeight="false" outlineLevel="0" collapsed="false">
      <c r="A124" s="66" t="s">
        <v>207</v>
      </c>
      <c r="B124" s="67" t="n">
        <v>8</v>
      </c>
      <c r="C124" s="107"/>
      <c r="D124" s="112" t="s">
        <v>193</v>
      </c>
      <c r="E124" s="67" t="s">
        <v>42</v>
      </c>
      <c r="F124" s="70" t="n">
        <v>99.95</v>
      </c>
      <c r="G124" s="65"/>
      <c r="H124" s="86"/>
      <c r="I124" s="102" t="s">
        <v>189</v>
      </c>
    </row>
    <row r="125" customFormat="false" ht="12" hidden="false" customHeight="false" outlineLevel="0" collapsed="false">
      <c r="A125" s="66" t="s">
        <v>208</v>
      </c>
      <c r="B125" s="67" t="n">
        <v>8</v>
      </c>
      <c r="C125" s="107"/>
      <c r="D125" s="69" t="s">
        <v>188</v>
      </c>
      <c r="E125" s="67" t="s">
        <v>42</v>
      </c>
      <c r="F125" s="70" t="n">
        <v>99.95</v>
      </c>
      <c r="G125" s="65"/>
      <c r="H125" s="86"/>
      <c r="I125" s="102" t="s">
        <v>189</v>
      </c>
    </row>
    <row r="126" customFormat="false" ht="12" hidden="false" customHeight="false" outlineLevel="0" collapsed="false">
      <c r="A126" s="66" t="s">
        <v>209</v>
      </c>
      <c r="B126" s="67" t="n">
        <v>8</v>
      </c>
      <c r="C126" s="107"/>
      <c r="D126" s="69" t="s">
        <v>188</v>
      </c>
      <c r="E126" s="67" t="s">
        <v>76</v>
      </c>
      <c r="F126" s="70" t="n">
        <v>99.95</v>
      </c>
      <c r="G126" s="65"/>
      <c r="H126" s="86"/>
      <c r="I126" s="102" t="s">
        <v>189</v>
      </c>
    </row>
    <row r="127" customFormat="false" ht="12" hidden="false" customHeight="false" outlineLevel="0" collapsed="false">
      <c r="A127" s="71" t="s">
        <v>210</v>
      </c>
      <c r="B127" s="72"/>
      <c r="C127" s="107"/>
      <c r="D127" s="74" t="s">
        <v>188</v>
      </c>
      <c r="E127" s="72" t="s">
        <v>130</v>
      </c>
      <c r="F127" s="75" t="n">
        <v>119.95</v>
      </c>
      <c r="G127" s="65"/>
      <c r="H127" s="91"/>
      <c r="I127" s="102" t="s">
        <v>189</v>
      </c>
    </row>
    <row r="128" s="120" customFormat="true" ht="12" hidden="false" customHeight="true" outlineLevel="0" collapsed="false">
      <c r="A128" s="60" t="s">
        <v>211</v>
      </c>
      <c r="B128" s="61" t="n">
        <v>9</v>
      </c>
      <c r="C128" s="119" t="s">
        <v>212</v>
      </c>
      <c r="D128" s="63" t="s">
        <v>213</v>
      </c>
      <c r="E128" s="61" t="s">
        <v>64</v>
      </c>
      <c r="F128" s="64" t="n">
        <v>109.5</v>
      </c>
      <c r="G128" s="65"/>
      <c r="H128" s="81"/>
      <c r="I128" s="102" t="s">
        <v>189</v>
      </c>
    </row>
    <row r="129" s="120" customFormat="true" ht="22.5" hidden="false" customHeight="true" outlineLevel="0" collapsed="false">
      <c r="A129" s="121" t="s">
        <v>214</v>
      </c>
      <c r="B129" s="122" t="n">
        <v>9</v>
      </c>
      <c r="C129" s="119"/>
      <c r="D129" s="123" t="s">
        <v>193</v>
      </c>
      <c r="E129" s="122" t="s">
        <v>64</v>
      </c>
      <c r="F129" s="124" t="n">
        <v>109.5</v>
      </c>
      <c r="G129" s="65"/>
      <c r="H129" s="125"/>
      <c r="I129" s="102" t="s">
        <v>189</v>
      </c>
    </row>
    <row r="130" s="120" customFormat="true" ht="22.5" hidden="false" customHeight="true" outlineLevel="0" collapsed="false">
      <c r="A130" s="60" t="s">
        <v>215</v>
      </c>
      <c r="B130" s="61" t="n">
        <v>9</v>
      </c>
      <c r="C130" s="107" t="s">
        <v>212</v>
      </c>
      <c r="D130" s="63" t="s">
        <v>213</v>
      </c>
      <c r="E130" s="61" t="s">
        <v>73</v>
      </c>
      <c r="F130" s="64" t="n">
        <v>109.5</v>
      </c>
      <c r="G130" s="65"/>
      <c r="H130" s="81"/>
      <c r="I130" s="102" t="s">
        <v>189</v>
      </c>
    </row>
    <row r="131" s="120" customFormat="true" ht="22.5" hidden="false" customHeight="true" outlineLevel="0" collapsed="false">
      <c r="A131" s="66" t="s">
        <v>216</v>
      </c>
      <c r="B131" s="67"/>
      <c r="C131" s="107"/>
      <c r="D131" s="69" t="s">
        <v>191</v>
      </c>
      <c r="E131" s="67" t="s">
        <v>73</v>
      </c>
      <c r="F131" s="70" t="n">
        <v>109.5</v>
      </c>
      <c r="G131" s="65"/>
      <c r="H131" s="86"/>
      <c r="I131" s="102" t="s">
        <v>189</v>
      </c>
    </row>
    <row r="132" s="120" customFormat="true" ht="13.5" hidden="false" customHeight="true" outlineLevel="0" collapsed="false">
      <c r="A132" s="71" t="s">
        <v>217</v>
      </c>
      <c r="B132" s="72" t="n">
        <v>9</v>
      </c>
      <c r="C132" s="107"/>
      <c r="D132" s="114" t="s">
        <v>193</v>
      </c>
      <c r="E132" s="72" t="s">
        <v>73</v>
      </c>
      <c r="F132" s="75" t="n">
        <v>109.5</v>
      </c>
      <c r="G132" s="65"/>
      <c r="H132" s="91"/>
      <c r="I132" s="102" t="s">
        <v>189</v>
      </c>
    </row>
    <row r="133" s="120" customFormat="true" ht="22.5" hidden="false" customHeight="true" outlineLevel="0" collapsed="false">
      <c r="A133" s="60" t="s">
        <v>218</v>
      </c>
      <c r="B133" s="61" t="n">
        <v>9</v>
      </c>
      <c r="C133" s="101" t="s">
        <v>219</v>
      </c>
      <c r="D133" s="63" t="s">
        <v>213</v>
      </c>
      <c r="E133" s="61" t="s">
        <v>42</v>
      </c>
      <c r="F133" s="64" t="n">
        <v>109.5</v>
      </c>
      <c r="G133" s="65"/>
      <c r="H133" s="81"/>
      <c r="I133" s="102" t="s">
        <v>189</v>
      </c>
    </row>
    <row r="134" s="120" customFormat="true" ht="13.5" hidden="false" customHeight="true" outlineLevel="0" collapsed="false">
      <c r="A134" s="71" t="s">
        <v>220</v>
      </c>
      <c r="B134" s="72" t="n">
        <v>9</v>
      </c>
      <c r="C134" s="101"/>
      <c r="D134" s="114" t="s">
        <v>193</v>
      </c>
      <c r="E134" s="72" t="s">
        <v>42</v>
      </c>
      <c r="F134" s="75" t="n">
        <v>109.5</v>
      </c>
      <c r="G134" s="65"/>
      <c r="H134" s="91"/>
      <c r="I134" s="102" t="s">
        <v>189</v>
      </c>
    </row>
    <row r="135" s="120" customFormat="true" ht="34.5" hidden="false" customHeight="false" outlineLevel="0" collapsed="false">
      <c r="A135" s="60" t="s">
        <v>221</v>
      </c>
      <c r="B135" s="61" t="n">
        <v>9</v>
      </c>
      <c r="C135" s="62" t="s">
        <v>222</v>
      </c>
      <c r="D135" s="63" t="s">
        <v>213</v>
      </c>
      <c r="E135" s="61" t="s">
        <v>121</v>
      </c>
      <c r="F135" s="64" t="n">
        <v>109.5</v>
      </c>
      <c r="G135" s="65"/>
      <c r="H135" s="81"/>
      <c r="I135" s="102" t="s">
        <v>189</v>
      </c>
    </row>
    <row r="136" s="120" customFormat="true" ht="34.5" hidden="false" customHeight="false" outlineLevel="0" collapsed="false">
      <c r="A136" s="71" t="s">
        <v>223</v>
      </c>
      <c r="B136" s="72" t="n">
        <v>9</v>
      </c>
      <c r="C136" s="73" t="s">
        <v>222</v>
      </c>
      <c r="D136" s="74" t="s">
        <v>196</v>
      </c>
      <c r="E136" s="72" t="s">
        <v>121</v>
      </c>
      <c r="F136" s="75" t="n">
        <v>109.5</v>
      </c>
      <c r="G136" s="65"/>
      <c r="H136" s="91"/>
      <c r="I136" s="102" t="s">
        <v>189</v>
      </c>
    </row>
    <row r="137" s="120" customFormat="true" ht="34.5" hidden="false" customHeight="false" outlineLevel="0" collapsed="false">
      <c r="A137" s="126" t="s">
        <v>224</v>
      </c>
      <c r="B137" s="127" t="n">
        <v>9</v>
      </c>
      <c r="C137" s="128" t="s">
        <v>225</v>
      </c>
      <c r="D137" s="129" t="s">
        <v>213</v>
      </c>
      <c r="E137" s="127" t="s">
        <v>69</v>
      </c>
      <c r="F137" s="130" t="n">
        <v>109.5</v>
      </c>
      <c r="G137" s="65"/>
      <c r="H137" s="131"/>
      <c r="I137" s="102" t="s">
        <v>189</v>
      </c>
    </row>
    <row r="138" s="120" customFormat="true" ht="34.5" hidden="false" customHeight="false" outlineLevel="0" collapsed="false">
      <c r="A138" s="121" t="s">
        <v>226</v>
      </c>
      <c r="B138" s="122" t="n">
        <v>9</v>
      </c>
      <c r="C138" s="132" t="s">
        <v>225</v>
      </c>
      <c r="D138" s="133" t="s">
        <v>202</v>
      </c>
      <c r="E138" s="122" t="s">
        <v>69</v>
      </c>
      <c r="F138" s="124" t="n">
        <v>109.5</v>
      </c>
      <c r="G138" s="65"/>
      <c r="H138" s="125"/>
      <c r="I138" s="102" t="s">
        <v>189</v>
      </c>
    </row>
    <row r="139" s="120" customFormat="true" ht="34.5" hidden="false" customHeight="false" outlineLevel="0" collapsed="false">
      <c r="A139" s="121" t="s">
        <v>227</v>
      </c>
      <c r="B139" s="98"/>
      <c r="C139" s="132" t="s">
        <v>228</v>
      </c>
      <c r="D139" s="63" t="s">
        <v>213</v>
      </c>
      <c r="E139" s="98" t="s">
        <v>76</v>
      </c>
      <c r="F139" s="130" t="n">
        <v>109.5</v>
      </c>
      <c r="G139" s="65"/>
      <c r="H139" s="131"/>
      <c r="I139" s="102" t="s">
        <v>189</v>
      </c>
      <c r="M139" s="120" t="s">
        <v>229</v>
      </c>
    </row>
    <row r="140" s="120" customFormat="true" ht="34.5" hidden="false" customHeight="false" outlineLevel="0" collapsed="false">
      <c r="A140" s="60" t="s">
        <v>230</v>
      </c>
      <c r="B140" s="61" t="n">
        <v>9</v>
      </c>
      <c r="C140" s="134" t="s">
        <v>231</v>
      </c>
      <c r="D140" s="63" t="s">
        <v>213</v>
      </c>
      <c r="E140" s="61" t="s">
        <v>71</v>
      </c>
      <c r="F140" s="64" t="n">
        <v>109.5</v>
      </c>
      <c r="G140" s="65"/>
      <c r="H140" s="81"/>
      <c r="I140" s="102" t="s">
        <v>189</v>
      </c>
    </row>
    <row r="141" s="120" customFormat="true" ht="34.5" hidden="false" customHeight="false" outlineLevel="0" collapsed="false">
      <c r="A141" s="71" t="s">
        <v>232</v>
      </c>
      <c r="B141" s="72" t="n">
        <v>9</v>
      </c>
      <c r="C141" s="135" t="s">
        <v>231</v>
      </c>
      <c r="D141" s="74" t="s">
        <v>233</v>
      </c>
      <c r="E141" s="72" t="s">
        <v>71</v>
      </c>
      <c r="F141" s="75" t="n">
        <v>109.5</v>
      </c>
      <c r="G141" s="65"/>
      <c r="H141" s="91"/>
      <c r="I141" s="102" t="s">
        <v>189</v>
      </c>
    </row>
    <row r="142" s="120" customFormat="true" ht="13.5" hidden="false" customHeight="true" outlineLevel="0" collapsed="false">
      <c r="A142" s="60" t="s">
        <v>234</v>
      </c>
      <c r="B142" s="61" t="n">
        <v>12</v>
      </c>
      <c r="C142" s="101" t="s">
        <v>235</v>
      </c>
      <c r="D142" s="63" t="s">
        <v>188</v>
      </c>
      <c r="E142" s="61" t="s">
        <v>64</v>
      </c>
      <c r="F142" s="64" t="n">
        <v>325</v>
      </c>
      <c r="G142" s="65"/>
      <c r="H142" s="81"/>
      <c r="I142" s="136"/>
    </row>
    <row r="143" s="120" customFormat="true" ht="13.5" hidden="false" customHeight="true" outlineLevel="0" collapsed="false">
      <c r="A143" s="66" t="s">
        <v>236</v>
      </c>
      <c r="B143" s="67" t="n">
        <v>12</v>
      </c>
      <c r="C143" s="101"/>
      <c r="D143" s="112" t="s">
        <v>193</v>
      </c>
      <c r="E143" s="67" t="s">
        <v>64</v>
      </c>
      <c r="F143" s="70" t="n">
        <v>325</v>
      </c>
      <c r="G143" s="65"/>
      <c r="H143" s="86"/>
      <c r="I143" s="136"/>
    </row>
    <row r="144" s="120" customFormat="true" ht="13.5" hidden="false" customHeight="true" outlineLevel="0" collapsed="false">
      <c r="A144" s="66" t="s">
        <v>237</v>
      </c>
      <c r="B144" s="67" t="n">
        <v>12</v>
      </c>
      <c r="C144" s="101"/>
      <c r="D144" s="69" t="s">
        <v>188</v>
      </c>
      <c r="E144" s="67" t="s">
        <v>42</v>
      </c>
      <c r="F144" s="70" t="n">
        <v>325</v>
      </c>
      <c r="G144" s="65"/>
      <c r="H144" s="86"/>
      <c r="I144" s="136"/>
    </row>
    <row r="145" s="120" customFormat="true" ht="13.5" hidden="false" customHeight="true" outlineLevel="0" collapsed="false">
      <c r="A145" s="71" t="s">
        <v>238</v>
      </c>
      <c r="B145" s="72" t="n">
        <v>12</v>
      </c>
      <c r="C145" s="101"/>
      <c r="D145" s="114" t="s">
        <v>193</v>
      </c>
      <c r="E145" s="72" t="s">
        <v>42</v>
      </c>
      <c r="F145" s="75" t="n">
        <v>325</v>
      </c>
      <c r="G145" s="65"/>
      <c r="H145" s="91"/>
      <c r="I145" s="136"/>
    </row>
    <row r="146" customFormat="false" ht="34.5" hidden="false" customHeight="false" outlineLevel="0" collapsed="false">
      <c r="A146" s="103" t="s">
        <v>239</v>
      </c>
      <c r="B146" s="104" t="n">
        <v>13</v>
      </c>
      <c r="C146" s="101" t="s">
        <v>240</v>
      </c>
      <c r="D146" s="105" t="s">
        <v>137</v>
      </c>
      <c r="E146" s="104" t="s">
        <v>130</v>
      </c>
      <c r="F146" s="106" t="n">
        <v>215</v>
      </c>
      <c r="G146" s="65"/>
      <c r="H146" s="76"/>
    </row>
    <row r="147" customFormat="false" ht="12" hidden="false" customHeight="false" outlineLevel="0" collapsed="false">
      <c r="A147" s="137" t="s">
        <v>241</v>
      </c>
      <c r="B147" s="137"/>
      <c r="C147" s="137"/>
      <c r="D147" s="137"/>
      <c r="E147" s="137"/>
      <c r="F147" s="137"/>
      <c r="G147" s="57"/>
      <c r="H147" s="96"/>
    </row>
    <row r="148" customFormat="false" ht="23.25" hidden="false" customHeight="false" outlineLevel="0" collapsed="false">
      <c r="A148" s="103" t="s">
        <v>242</v>
      </c>
      <c r="B148" s="104"/>
      <c r="C148" s="115" t="s">
        <v>243</v>
      </c>
      <c r="D148" s="105" t="s">
        <v>244</v>
      </c>
      <c r="E148" s="104" t="s">
        <v>142</v>
      </c>
      <c r="F148" s="106"/>
      <c r="G148" s="138"/>
      <c r="H148" s="76"/>
      <c r="I148" s="44" t="s">
        <v>245</v>
      </c>
    </row>
    <row r="149" s="120" customFormat="true" ht="12" hidden="false" customHeight="false" outlineLevel="0" collapsed="false">
      <c r="A149" s="137" t="s">
        <v>246</v>
      </c>
      <c r="B149" s="137"/>
      <c r="C149" s="137"/>
      <c r="D149" s="137"/>
      <c r="E149" s="137"/>
      <c r="F149" s="137"/>
      <c r="G149" s="139"/>
      <c r="H149" s="96"/>
      <c r="I149" s="136"/>
    </row>
    <row r="150" s="120" customFormat="true" ht="12" hidden="false" customHeight="true" outlineLevel="0" collapsed="false">
      <c r="A150" s="60" t="s">
        <v>247</v>
      </c>
      <c r="B150" s="61" t="n">
        <v>16</v>
      </c>
      <c r="C150" s="107" t="s">
        <v>248</v>
      </c>
      <c r="D150" s="63" t="s">
        <v>244</v>
      </c>
      <c r="E150" s="61" t="s">
        <v>69</v>
      </c>
      <c r="F150" s="140" t="n">
        <v>85</v>
      </c>
      <c r="G150" s="65"/>
      <c r="H150" s="81"/>
      <c r="I150" s="136"/>
    </row>
    <row r="151" s="120" customFormat="true" ht="12" hidden="false" customHeight="false" outlineLevel="0" collapsed="false">
      <c r="A151" s="66" t="s">
        <v>249</v>
      </c>
      <c r="B151" s="67" t="n">
        <v>16</v>
      </c>
      <c r="C151" s="107"/>
      <c r="D151" s="69" t="s">
        <v>244</v>
      </c>
      <c r="E151" s="67" t="s">
        <v>71</v>
      </c>
      <c r="F151" s="141" t="n">
        <v>85</v>
      </c>
      <c r="G151" s="65"/>
      <c r="H151" s="86"/>
      <c r="I151" s="136"/>
    </row>
    <row r="152" s="120" customFormat="true" ht="12" hidden="false" customHeight="false" outlineLevel="0" collapsed="false">
      <c r="A152" s="66" t="s">
        <v>250</v>
      </c>
      <c r="B152" s="67" t="n">
        <v>16</v>
      </c>
      <c r="C152" s="107"/>
      <c r="D152" s="69" t="s">
        <v>244</v>
      </c>
      <c r="E152" s="67" t="s">
        <v>73</v>
      </c>
      <c r="F152" s="70" t="n">
        <v>85</v>
      </c>
      <c r="G152" s="65"/>
      <c r="H152" s="86"/>
      <c r="I152" s="136"/>
    </row>
    <row r="153" s="120" customFormat="true" ht="12" hidden="false" customHeight="false" outlineLevel="0" collapsed="false">
      <c r="A153" s="66" t="s">
        <v>251</v>
      </c>
      <c r="B153" s="67" t="n">
        <v>16</v>
      </c>
      <c r="C153" s="107"/>
      <c r="D153" s="111" t="s">
        <v>252</v>
      </c>
      <c r="E153" s="67" t="s">
        <v>73</v>
      </c>
      <c r="F153" s="70" t="n">
        <v>85</v>
      </c>
      <c r="G153" s="65"/>
      <c r="H153" s="86"/>
      <c r="I153" s="136"/>
    </row>
    <row r="154" s="120" customFormat="true" ht="12" hidden="false" customHeight="false" outlineLevel="0" collapsed="false">
      <c r="A154" s="66" t="s">
        <v>253</v>
      </c>
      <c r="B154" s="67" t="n">
        <v>16</v>
      </c>
      <c r="C154" s="107"/>
      <c r="D154" s="69" t="s">
        <v>244</v>
      </c>
      <c r="E154" s="67" t="s">
        <v>64</v>
      </c>
      <c r="F154" s="70" t="n">
        <v>85</v>
      </c>
      <c r="G154" s="65"/>
      <c r="H154" s="86"/>
      <c r="I154" s="136"/>
    </row>
    <row r="155" s="120" customFormat="true" ht="12" hidden="false" customHeight="false" outlineLevel="0" collapsed="false">
      <c r="A155" s="66" t="s">
        <v>254</v>
      </c>
      <c r="B155" s="67" t="n">
        <v>16</v>
      </c>
      <c r="C155" s="107"/>
      <c r="D155" s="111" t="s">
        <v>252</v>
      </c>
      <c r="E155" s="67" t="s">
        <v>64</v>
      </c>
      <c r="F155" s="70" t="n">
        <v>85</v>
      </c>
      <c r="G155" s="65"/>
      <c r="H155" s="86"/>
      <c r="I155" s="136"/>
    </row>
    <row r="156" s="120" customFormat="true" ht="12" hidden="false" customHeight="false" outlineLevel="0" collapsed="false">
      <c r="A156" s="66" t="s">
        <v>255</v>
      </c>
      <c r="B156" s="67" t="n">
        <v>16</v>
      </c>
      <c r="C156" s="107"/>
      <c r="D156" s="69" t="s">
        <v>244</v>
      </c>
      <c r="E156" s="67" t="s">
        <v>76</v>
      </c>
      <c r="F156" s="70" t="n">
        <v>85</v>
      </c>
      <c r="G156" s="65"/>
      <c r="H156" s="86"/>
      <c r="I156" s="136"/>
    </row>
    <row r="157" s="120" customFormat="true" ht="12" hidden="false" customHeight="false" outlineLevel="0" collapsed="false">
      <c r="A157" s="66" t="s">
        <v>256</v>
      </c>
      <c r="B157" s="67" t="n">
        <v>16</v>
      </c>
      <c r="C157" s="107"/>
      <c r="D157" s="69" t="s">
        <v>244</v>
      </c>
      <c r="E157" s="67" t="s">
        <v>42</v>
      </c>
      <c r="F157" s="70" t="n">
        <v>85</v>
      </c>
      <c r="G157" s="65"/>
      <c r="H157" s="86"/>
      <c r="I157" s="136"/>
    </row>
    <row r="158" s="120" customFormat="true" ht="12" hidden="false" customHeight="false" outlineLevel="0" collapsed="false">
      <c r="A158" s="66" t="s">
        <v>257</v>
      </c>
      <c r="B158" s="67" t="n">
        <v>16</v>
      </c>
      <c r="C158" s="107"/>
      <c r="D158" s="111" t="s">
        <v>252</v>
      </c>
      <c r="E158" s="67" t="s">
        <v>42</v>
      </c>
      <c r="F158" s="70" t="n">
        <v>85</v>
      </c>
      <c r="G158" s="65"/>
      <c r="H158" s="86"/>
      <c r="I158" s="136"/>
    </row>
    <row r="159" s="120" customFormat="true" ht="12" hidden="false" customHeight="false" outlineLevel="0" collapsed="false">
      <c r="A159" s="66" t="s">
        <v>258</v>
      </c>
      <c r="B159" s="67" t="n">
        <v>16</v>
      </c>
      <c r="C159" s="107"/>
      <c r="D159" s="69" t="s">
        <v>244</v>
      </c>
      <c r="E159" s="67" t="s">
        <v>56</v>
      </c>
      <c r="F159" s="70" t="n">
        <v>85</v>
      </c>
      <c r="G159" s="65"/>
      <c r="H159" s="86"/>
      <c r="I159" s="136"/>
    </row>
    <row r="160" s="120" customFormat="true" ht="12" hidden="false" customHeight="false" outlineLevel="0" collapsed="false">
      <c r="A160" s="66" t="s">
        <v>259</v>
      </c>
      <c r="B160" s="67" t="n">
        <v>16</v>
      </c>
      <c r="C160" s="107"/>
      <c r="D160" s="111" t="s">
        <v>252</v>
      </c>
      <c r="E160" s="67" t="s">
        <v>56</v>
      </c>
      <c r="F160" s="70" t="n">
        <v>85</v>
      </c>
      <c r="G160" s="65"/>
      <c r="H160" s="86"/>
      <c r="I160" s="136"/>
    </row>
    <row r="161" s="120" customFormat="true" ht="23.25" hidden="false" customHeight="false" outlineLevel="0" collapsed="false">
      <c r="A161" s="66" t="s">
        <v>260</v>
      </c>
      <c r="B161" s="67" t="n">
        <v>16</v>
      </c>
      <c r="C161" s="107"/>
      <c r="D161" s="69" t="s">
        <v>244</v>
      </c>
      <c r="E161" s="69" t="s">
        <v>261</v>
      </c>
      <c r="F161" s="70" t="n">
        <v>85</v>
      </c>
      <c r="G161" s="65"/>
      <c r="H161" s="86"/>
      <c r="I161" s="136"/>
    </row>
    <row r="162" s="120" customFormat="true" ht="23.25" hidden="false" customHeight="false" outlineLevel="0" collapsed="false">
      <c r="A162" s="71" t="s">
        <v>262</v>
      </c>
      <c r="B162" s="72" t="n">
        <v>16</v>
      </c>
      <c r="C162" s="107"/>
      <c r="D162" s="142" t="s">
        <v>252</v>
      </c>
      <c r="E162" s="74" t="s">
        <v>261</v>
      </c>
      <c r="F162" s="75" t="n">
        <v>85</v>
      </c>
      <c r="G162" s="65"/>
      <c r="H162" s="91"/>
      <c r="I162" s="136"/>
    </row>
    <row r="163" s="120" customFormat="true" ht="34.5" hidden="false" customHeight="false" outlineLevel="0" collapsed="false">
      <c r="A163" s="60" t="s">
        <v>263</v>
      </c>
      <c r="B163" s="61" t="n">
        <v>19</v>
      </c>
      <c r="C163" s="113" t="s">
        <v>264</v>
      </c>
      <c r="D163" s="63" t="s">
        <v>244</v>
      </c>
      <c r="E163" s="61" t="s">
        <v>64</v>
      </c>
      <c r="F163" s="64" t="n">
        <v>99</v>
      </c>
      <c r="G163" s="65"/>
      <c r="H163" s="81"/>
      <c r="I163" s="136"/>
    </row>
    <row r="164" s="120" customFormat="true" ht="34.5" hidden="false" customHeight="false" outlineLevel="0" collapsed="false">
      <c r="A164" s="66" t="s">
        <v>265</v>
      </c>
      <c r="B164" s="67" t="n">
        <v>19</v>
      </c>
      <c r="C164" s="143" t="s">
        <v>266</v>
      </c>
      <c r="D164" s="69" t="s">
        <v>244</v>
      </c>
      <c r="E164" s="67" t="s">
        <v>42</v>
      </c>
      <c r="F164" s="70" t="n">
        <v>99</v>
      </c>
      <c r="G164" s="65"/>
      <c r="H164" s="86"/>
      <c r="I164" s="136"/>
    </row>
    <row r="165" s="120" customFormat="true" ht="34.5" hidden="false" customHeight="false" outlineLevel="0" collapsed="false">
      <c r="A165" s="71" t="s">
        <v>267</v>
      </c>
      <c r="B165" s="72" t="n">
        <v>19</v>
      </c>
      <c r="C165" s="144" t="s">
        <v>268</v>
      </c>
      <c r="D165" s="74" t="s">
        <v>244</v>
      </c>
      <c r="E165" s="72" t="s">
        <v>73</v>
      </c>
      <c r="F165" s="75" t="n">
        <v>99</v>
      </c>
      <c r="G165" s="65"/>
      <c r="H165" s="91"/>
      <c r="I165" s="136"/>
    </row>
    <row r="166" s="120" customFormat="true" ht="34.5" hidden="false" customHeight="false" outlineLevel="0" collapsed="false">
      <c r="A166" s="60" t="s">
        <v>269</v>
      </c>
      <c r="B166" s="61" t="n">
        <v>19</v>
      </c>
      <c r="C166" s="113" t="s">
        <v>270</v>
      </c>
      <c r="D166" s="145" t="s">
        <v>252</v>
      </c>
      <c r="E166" s="61" t="s">
        <v>64</v>
      </c>
      <c r="F166" s="64" t="n">
        <v>99</v>
      </c>
      <c r="G166" s="65"/>
      <c r="H166" s="81"/>
      <c r="I166" s="136"/>
    </row>
    <row r="167" s="120" customFormat="true" ht="34.5" hidden="false" customHeight="false" outlineLevel="0" collapsed="false">
      <c r="A167" s="66" t="s">
        <v>271</v>
      </c>
      <c r="B167" s="67" t="n">
        <v>19</v>
      </c>
      <c r="C167" s="143" t="s">
        <v>266</v>
      </c>
      <c r="D167" s="111" t="s">
        <v>252</v>
      </c>
      <c r="E167" s="67" t="s">
        <v>42</v>
      </c>
      <c r="F167" s="70" t="n">
        <v>99</v>
      </c>
      <c r="G167" s="65"/>
      <c r="H167" s="86"/>
      <c r="I167" s="136"/>
    </row>
    <row r="168" s="120" customFormat="true" ht="34.5" hidden="false" customHeight="false" outlineLevel="0" collapsed="false">
      <c r="A168" s="71" t="s">
        <v>272</v>
      </c>
      <c r="B168" s="72" t="n">
        <v>19</v>
      </c>
      <c r="C168" s="144" t="s">
        <v>268</v>
      </c>
      <c r="D168" s="142" t="s">
        <v>252</v>
      </c>
      <c r="E168" s="72" t="s">
        <v>73</v>
      </c>
      <c r="F168" s="75" t="n">
        <v>99</v>
      </c>
      <c r="G168" s="65"/>
      <c r="H168" s="91"/>
      <c r="I168" s="136"/>
    </row>
    <row r="169" s="120" customFormat="true" ht="13.5" hidden="false" customHeight="true" outlineLevel="0" collapsed="false">
      <c r="A169" s="60" t="s">
        <v>273</v>
      </c>
      <c r="B169" s="61" t="n">
        <v>16</v>
      </c>
      <c r="C169" s="107" t="s">
        <v>274</v>
      </c>
      <c r="D169" s="63" t="s">
        <v>188</v>
      </c>
      <c r="E169" s="61" t="s">
        <v>64</v>
      </c>
      <c r="F169" s="64" t="n">
        <v>125</v>
      </c>
      <c r="G169" s="65"/>
      <c r="H169" s="81"/>
      <c r="I169" s="146" t="s">
        <v>275</v>
      </c>
    </row>
    <row r="170" s="120" customFormat="true" ht="13.5" hidden="false" customHeight="true" outlineLevel="0" collapsed="false">
      <c r="A170" s="66" t="s">
        <v>276</v>
      </c>
      <c r="B170" s="67" t="n">
        <v>16</v>
      </c>
      <c r="C170" s="107"/>
      <c r="D170" s="147" t="s">
        <v>193</v>
      </c>
      <c r="E170" s="67" t="s">
        <v>64</v>
      </c>
      <c r="F170" s="70" t="n">
        <v>125</v>
      </c>
      <c r="G170" s="65"/>
      <c r="H170" s="86"/>
      <c r="I170" s="146" t="s">
        <v>275</v>
      </c>
    </row>
    <row r="171" s="120" customFormat="true" ht="24.75" hidden="false" customHeight="true" outlineLevel="0" collapsed="false">
      <c r="A171" s="66" t="s">
        <v>277</v>
      </c>
      <c r="B171" s="67" t="n">
        <v>16</v>
      </c>
      <c r="C171" s="107"/>
      <c r="D171" s="69" t="s">
        <v>188</v>
      </c>
      <c r="E171" s="67" t="s">
        <v>42</v>
      </c>
      <c r="F171" s="70" t="n">
        <v>125</v>
      </c>
      <c r="G171" s="65"/>
      <c r="H171" s="86"/>
      <c r="I171" s="146" t="s">
        <v>275</v>
      </c>
    </row>
    <row r="172" s="120" customFormat="true" ht="12" hidden="false" customHeight="false" outlineLevel="0" collapsed="false">
      <c r="A172" s="66" t="s">
        <v>278</v>
      </c>
      <c r="B172" s="67" t="n">
        <v>16</v>
      </c>
      <c r="C172" s="107"/>
      <c r="D172" s="147" t="s">
        <v>193</v>
      </c>
      <c r="E172" s="67" t="s">
        <v>42</v>
      </c>
      <c r="F172" s="70" t="n">
        <v>125</v>
      </c>
      <c r="G172" s="65"/>
      <c r="H172" s="86"/>
      <c r="I172" s="146" t="s">
        <v>275</v>
      </c>
    </row>
    <row r="173" s="120" customFormat="true" ht="12" hidden="false" customHeight="false" outlineLevel="0" collapsed="false">
      <c r="A173" s="66" t="s">
        <v>279</v>
      </c>
      <c r="B173" s="67" t="n">
        <v>16</v>
      </c>
      <c r="C173" s="107"/>
      <c r="D173" s="69" t="s">
        <v>188</v>
      </c>
      <c r="E173" s="67" t="s">
        <v>56</v>
      </c>
      <c r="F173" s="70" t="n">
        <v>125</v>
      </c>
      <c r="G173" s="65"/>
      <c r="H173" s="86"/>
      <c r="I173" s="146" t="s">
        <v>275</v>
      </c>
    </row>
    <row r="174" s="120" customFormat="true" ht="12" hidden="false" customHeight="false" outlineLevel="0" collapsed="false">
      <c r="A174" s="66" t="s">
        <v>280</v>
      </c>
      <c r="B174" s="67" t="n">
        <v>16</v>
      </c>
      <c r="C174" s="107"/>
      <c r="D174" s="147" t="s">
        <v>193</v>
      </c>
      <c r="E174" s="67" t="s">
        <v>56</v>
      </c>
      <c r="F174" s="70" t="n">
        <v>125</v>
      </c>
      <c r="G174" s="65"/>
      <c r="H174" s="86"/>
      <c r="I174" s="146" t="s">
        <v>275</v>
      </c>
    </row>
    <row r="175" s="120" customFormat="true" ht="12" hidden="false" customHeight="false" outlineLevel="0" collapsed="false">
      <c r="A175" s="66" t="s">
        <v>281</v>
      </c>
      <c r="B175" s="67" t="n">
        <v>16</v>
      </c>
      <c r="C175" s="107"/>
      <c r="D175" s="69" t="s">
        <v>188</v>
      </c>
      <c r="E175" s="67" t="s">
        <v>73</v>
      </c>
      <c r="F175" s="70" t="n">
        <v>125</v>
      </c>
      <c r="G175" s="65"/>
      <c r="H175" s="86"/>
      <c r="I175" s="146" t="s">
        <v>275</v>
      </c>
    </row>
    <row r="176" s="120" customFormat="true" ht="12" hidden="false" customHeight="false" outlineLevel="0" collapsed="false">
      <c r="A176" s="66" t="s">
        <v>282</v>
      </c>
      <c r="B176" s="67" t="n">
        <v>16</v>
      </c>
      <c r="C176" s="107"/>
      <c r="D176" s="147" t="s">
        <v>193</v>
      </c>
      <c r="E176" s="67" t="s">
        <v>73</v>
      </c>
      <c r="F176" s="70" t="n">
        <v>125</v>
      </c>
      <c r="G176" s="65"/>
      <c r="H176" s="86"/>
      <c r="I176" s="146" t="s">
        <v>275</v>
      </c>
    </row>
    <row r="177" s="120" customFormat="true" ht="12" hidden="false" customHeight="false" outlineLevel="0" collapsed="false">
      <c r="A177" s="66" t="s">
        <v>283</v>
      </c>
      <c r="B177" s="67"/>
      <c r="C177" s="107"/>
      <c r="D177" s="69" t="s">
        <v>188</v>
      </c>
      <c r="E177" s="67" t="s">
        <v>76</v>
      </c>
      <c r="F177" s="70" t="n">
        <v>125</v>
      </c>
      <c r="G177" s="65"/>
      <c r="H177" s="86"/>
      <c r="I177" s="146" t="s">
        <v>275</v>
      </c>
      <c r="M177" s="120" t="s">
        <v>229</v>
      </c>
    </row>
    <row r="178" s="120" customFormat="true" ht="12" hidden="false" customHeight="false" outlineLevel="0" collapsed="false">
      <c r="A178" s="66" t="s">
        <v>284</v>
      </c>
      <c r="B178" s="67"/>
      <c r="C178" s="107"/>
      <c r="D178" s="147" t="s">
        <v>193</v>
      </c>
      <c r="E178" s="67" t="s">
        <v>76</v>
      </c>
      <c r="F178" s="70" t="n">
        <v>125</v>
      </c>
      <c r="G178" s="65"/>
      <c r="H178" s="86"/>
      <c r="I178" s="146" t="s">
        <v>275</v>
      </c>
      <c r="M178" s="120" t="s">
        <v>229</v>
      </c>
    </row>
    <row r="179" s="120" customFormat="true" ht="23.25" hidden="false" customHeight="false" outlineLevel="0" collapsed="false">
      <c r="A179" s="66" t="s">
        <v>285</v>
      </c>
      <c r="B179" s="67" t="n">
        <v>16</v>
      </c>
      <c r="C179" s="107"/>
      <c r="D179" s="69" t="s">
        <v>188</v>
      </c>
      <c r="E179" s="69" t="s">
        <v>261</v>
      </c>
      <c r="F179" s="70" t="n">
        <v>125</v>
      </c>
      <c r="G179" s="65"/>
      <c r="H179" s="86"/>
      <c r="I179" s="146" t="s">
        <v>275</v>
      </c>
    </row>
    <row r="180" s="120" customFormat="true" ht="23.25" hidden="false" customHeight="false" outlineLevel="0" collapsed="false">
      <c r="A180" s="71" t="s">
        <v>286</v>
      </c>
      <c r="B180" s="72" t="n">
        <v>16</v>
      </c>
      <c r="C180" s="107"/>
      <c r="D180" s="148" t="s">
        <v>193</v>
      </c>
      <c r="E180" s="74" t="s">
        <v>261</v>
      </c>
      <c r="F180" s="75" t="n">
        <v>125</v>
      </c>
      <c r="G180" s="65"/>
      <c r="H180" s="91"/>
      <c r="I180" s="146" t="s">
        <v>275</v>
      </c>
    </row>
    <row r="181" s="120" customFormat="true" ht="34.5" hidden="false" customHeight="false" outlineLevel="0" collapsed="false">
      <c r="A181" s="60" t="s">
        <v>287</v>
      </c>
      <c r="B181" s="61" t="n">
        <v>17</v>
      </c>
      <c r="C181" s="113" t="s">
        <v>288</v>
      </c>
      <c r="D181" s="63" t="s">
        <v>188</v>
      </c>
      <c r="E181" s="61" t="s">
        <v>64</v>
      </c>
      <c r="F181" s="64" t="n">
        <v>129.5</v>
      </c>
      <c r="G181" s="65"/>
      <c r="H181" s="81"/>
      <c r="I181" s="146" t="s">
        <v>275</v>
      </c>
    </row>
    <row r="182" s="120" customFormat="true" ht="34.5" hidden="false" customHeight="false" outlineLevel="0" collapsed="false">
      <c r="A182" s="66" t="s">
        <v>289</v>
      </c>
      <c r="B182" s="67" t="n">
        <v>17</v>
      </c>
      <c r="C182" s="143" t="s">
        <v>290</v>
      </c>
      <c r="D182" s="69" t="s">
        <v>188</v>
      </c>
      <c r="E182" s="67" t="s">
        <v>42</v>
      </c>
      <c r="F182" s="70" t="n">
        <v>129.5</v>
      </c>
      <c r="G182" s="65"/>
      <c r="H182" s="86"/>
      <c r="I182" s="146" t="s">
        <v>275</v>
      </c>
    </row>
    <row r="183" s="120" customFormat="true" ht="34.5" hidden="false" customHeight="false" outlineLevel="0" collapsed="false">
      <c r="A183" s="66" t="s">
        <v>291</v>
      </c>
      <c r="B183" s="67" t="n">
        <v>17</v>
      </c>
      <c r="C183" s="143" t="s">
        <v>292</v>
      </c>
      <c r="D183" s="69" t="s">
        <v>188</v>
      </c>
      <c r="E183" s="67" t="s">
        <v>73</v>
      </c>
      <c r="F183" s="70" t="n">
        <v>129.5</v>
      </c>
      <c r="G183" s="65"/>
      <c r="H183" s="86"/>
      <c r="I183" s="146" t="s">
        <v>275</v>
      </c>
    </row>
    <row r="184" s="120" customFormat="true" ht="34.5" hidden="false" customHeight="false" outlineLevel="0" collapsed="false">
      <c r="A184" s="66" t="s">
        <v>293</v>
      </c>
      <c r="B184" s="67" t="n">
        <v>17</v>
      </c>
      <c r="C184" s="143" t="s">
        <v>288</v>
      </c>
      <c r="D184" s="112" t="s">
        <v>193</v>
      </c>
      <c r="E184" s="67" t="s">
        <v>64</v>
      </c>
      <c r="F184" s="70" t="n">
        <v>129.5</v>
      </c>
      <c r="G184" s="65"/>
      <c r="H184" s="86"/>
      <c r="I184" s="146" t="s">
        <v>275</v>
      </c>
    </row>
    <row r="185" s="120" customFormat="true" ht="34.5" hidden="false" customHeight="false" outlineLevel="0" collapsed="false">
      <c r="A185" s="66" t="s">
        <v>294</v>
      </c>
      <c r="B185" s="67" t="n">
        <v>17</v>
      </c>
      <c r="C185" s="143" t="s">
        <v>290</v>
      </c>
      <c r="D185" s="112" t="s">
        <v>193</v>
      </c>
      <c r="E185" s="67" t="s">
        <v>42</v>
      </c>
      <c r="F185" s="70" t="n">
        <v>129.5</v>
      </c>
      <c r="G185" s="65"/>
      <c r="H185" s="86"/>
      <c r="I185" s="146" t="s">
        <v>275</v>
      </c>
    </row>
    <row r="186" s="120" customFormat="true" ht="34.5" hidden="false" customHeight="false" outlineLevel="0" collapsed="false">
      <c r="A186" s="71" t="s">
        <v>295</v>
      </c>
      <c r="B186" s="72" t="n">
        <v>17</v>
      </c>
      <c r="C186" s="144" t="s">
        <v>292</v>
      </c>
      <c r="D186" s="114" t="s">
        <v>193</v>
      </c>
      <c r="E186" s="72" t="s">
        <v>73</v>
      </c>
      <c r="F186" s="75" t="n">
        <v>129.5</v>
      </c>
      <c r="G186" s="65"/>
      <c r="H186" s="91"/>
      <c r="I186" s="146" t="s">
        <v>275</v>
      </c>
    </row>
    <row r="187" s="120" customFormat="true" ht="25.5" hidden="false" customHeight="true" outlineLevel="0" collapsed="false">
      <c r="A187" s="60" t="s">
        <v>296</v>
      </c>
      <c r="B187" s="61" t="n">
        <v>17</v>
      </c>
      <c r="C187" s="105" t="s">
        <v>297</v>
      </c>
      <c r="D187" s="63" t="s">
        <v>188</v>
      </c>
      <c r="E187" s="61" t="s">
        <v>64</v>
      </c>
      <c r="F187" s="64" t="n">
        <v>209</v>
      </c>
      <c r="G187" s="65"/>
      <c r="H187" s="81"/>
      <c r="I187" s="136"/>
    </row>
    <row r="188" s="120" customFormat="true" ht="30" hidden="false" customHeight="true" outlineLevel="0" collapsed="false">
      <c r="A188" s="71" t="s">
        <v>298</v>
      </c>
      <c r="B188" s="72" t="n">
        <v>17</v>
      </c>
      <c r="C188" s="105"/>
      <c r="D188" s="74" t="s">
        <v>188</v>
      </c>
      <c r="E188" s="72" t="s">
        <v>42</v>
      </c>
      <c r="F188" s="75" t="n">
        <v>209</v>
      </c>
      <c r="G188" s="65"/>
      <c r="H188" s="91"/>
      <c r="I188" s="136"/>
    </row>
    <row r="189" s="120" customFormat="true" ht="57" hidden="false" customHeight="false" outlineLevel="0" collapsed="false">
      <c r="A189" s="60" t="s">
        <v>299</v>
      </c>
      <c r="B189" s="61" t="n">
        <v>17</v>
      </c>
      <c r="C189" s="134" t="s">
        <v>300</v>
      </c>
      <c r="D189" s="63" t="s">
        <v>188</v>
      </c>
      <c r="E189" s="61" t="s">
        <v>64</v>
      </c>
      <c r="F189" s="64" t="n">
        <v>245</v>
      </c>
      <c r="G189" s="65"/>
      <c r="H189" s="81"/>
      <c r="I189" s="136" t="s">
        <v>34</v>
      </c>
    </row>
    <row r="190" s="120" customFormat="true" ht="45.75" hidden="false" customHeight="false" outlineLevel="0" collapsed="false">
      <c r="A190" s="71" t="s">
        <v>301</v>
      </c>
      <c r="B190" s="72" t="n">
        <v>17</v>
      </c>
      <c r="C190" s="135" t="s">
        <v>302</v>
      </c>
      <c r="D190" s="74" t="s">
        <v>188</v>
      </c>
      <c r="E190" s="72" t="s">
        <v>42</v>
      </c>
      <c r="F190" s="75" t="n">
        <v>245</v>
      </c>
      <c r="G190" s="65"/>
      <c r="H190" s="91"/>
      <c r="I190" s="136" t="s">
        <v>34</v>
      </c>
    </row>
    <row r="191" s="120" customFormat="true" ht="45.75" hidden="false" customHeight="false" outlineLevel="0" collapsed="false">
      <c r="A191" s="60" t="s">
        <v>303</v>
      </c>
      <c r="B191" s="61" t="n">
        <v>17</v>
      </c>
      <c r="C191" s="134" t="s">
        <v>304</v>
      </c>
      <c r="D191" s="116" t="s">
        <v>193</v>
      </c>
      <c r="E191" s="61" t="s">
        <v>64</v>
      </c>
      <c r="F191" s="64" t="n">
        <v>245</v>
      </c>
      <c r="G191" s="65"/>
      <c r="H191" s="81"/>
      <c r="I191" s="136" t="s">
        <v>34</v>
      </c>
    </row>
    <row r="192" s="120" customFormat="true" ht="45.75" hidden="false" customHeight="false" outlineLevel="0" collapsed="false">
      <c r="A192" s="71" t="s">
        <v>305</v>
      </c>
      <c r="B192" s="72" t="n">
        <v>17</v>
      </c>
      <c r="C192" s="135" t="s">
        <v>306</v>
      </c>
      <c r="D192" s="114" t="s">
        <v>193</v>
      </c>
      <c r="E192" s="72" t="s">
        <v>42</v>
      </c>
      <c r="F192" s="75" t="n">
        <v>245</v>
      </c>
      <c r="G192" s="65"/>
      <c r="H192" s="91"/>
      <c r="I192" s="136" t="s">
        <v>34</v>
      </c>
    </row>
    <row r="193" s="151" customFormat="true" ht="12" hidden="false" customHeight="false" outlineLevel="0" collapsed="false">
      <c r="A193" s="95" t="s">
        <v>307</v>
      </c>
      <c r="B193" s="95"/>
      <c r="C193" s="95"/>
      <c r="D193" s="95"/>
      <c r="E193" s="95"/>
      <c r="F193" s="95"/>
      <c r="G193" s="65"/>
      <c r="H193" s="149"/>
      <c r="I193" s="150"/>
    </row>
    <row r="194" s="151" customFormat="true" ht="23.25" hidden="false" customHeight="false" outlineLevel="0" collapsed="false">
      <c r="A194" s="60" t="s">
        <v>308</v>
      </c>
      <c r="B194" s="61" t="n">
        <v>24</v>
      </c>
      <c r="C194" s="113" t="s">
        <v>309</v>
      </c>
      <c r="D194" s="63" t="s">
        <v>55</v>
      </c>
      <c r="E194" s="152" t="s">
        <v>64</v>
      </c>
      <c r="F194" s="64" t="n">
        <v>149</v>
      </c>
      <c r="G194" s="65"/>
      <c r="H194" s="81"/>
      <c r="I194" s="150" t="s">
        <v>34</v>
      </c>
    </row>
    <row r="195" s="151" customFormat="true" ht="23.25" hidden="false" customHeight="false" outlineLevel="0" collapsed="false">
      <c r="A195" s="71" t="s">
        <v>310</v>
      </c>
      <c r="B195" s="72" t="n">
        <v>24</v>
      </c>
      <c r="C195" s="144" t="s">
        <v>311</v>
      </c>
      <c r="D195" s="74" t="s">
        <v>55</v>
      </c>
      <c r="E195" s="153" t="s">
        <v>33</v>
      </c>
      <c r="F195" s="75" t="n">
        <v>149</v>
      </c>
      <c r="G195" s="65"/>
      <c r="H195" s="91"/>
      <c r="I195" s="150" t="s">
        <v>34</v>
      </c>
    </row>
    <row r="196" s="151" customFormat="true" ht="23.25" hidden="false" customHeight="false" outlineLevel="0" collapsed="false">
      <c r="A196" s="60" t="s">
        <v>312</v>
      </c>
      <c r="B196" s="61" t="n">
        <v>24</v>
      </c>
      <c r="C196" s="113" t="s">
        <v>313</v>
      </c>
      <c r="D196" s="63" t="s">
        <v>55</v>
      </c>
      <c r="E196" s="152" t="s">
        <v>64</v>
      </c>
      <c r="F196" s="64" t="n">
        <v>219</v>
      </c>
      <c r="G196" s="65"/>
      <c r="H196" s="81"/>
      <c r="I196" s="150" t="s">
        <v>34</v>
      </c>
    </row>
    <row r="197" s="151" customFormat="true" ht="23.25" hidden="false" customHeight="false" outlineLevel="0" collapsed="false">
      <c r="A197" s="71" t="s">
        <v>314</v>
      </c>
      <c r="B197" s="72" t="n">
        <v>24</v>
      </c>
      <c r="C197" s="144" t="s">
        <v>315</v>
      </c>
      <c r="D197" s="74" t="s">
        <v>55</v>
      </c>
      <c r="E197" s="153" t="s">
        <v>33</v>
      </c>
      <c r="F197" s="75" t="n">
        <v>219</v>
      </c>
      <c r="G197" s="65"/>
      <c r="H197" s="91"/>
      <c r="I197" s="150" t="s">
        <v>34</v>
      </c>
    </row>
    <row r="198" s="151" customFormat="true" ht="23.25" hidden="false" customHeight="false" outlineLevel="0" collapsed="false">
      <c r="A198" s="60" t="s">
        <v>316</v>
      </c>
      <c r="B198" s="61" t="n">
        <v>24</v>
      </c>
      <c r="C198" s="113" t="s">
        <v>317</v>
      </c>
      <c r="D198" s="63" t="s">
        <v>55</v>
      </c>
      <c r="E198" s="152" t="s">
        <v>64</v>
      </c>
      <c r="F198" s="64" t="n">
        <v>265</v>
      </c>
      <c r="G198" s="65"/>
      <c r="H198" s="81"/>
      <c r="I198" s="150" t="s">
        <v>34</v>
      </c>
    </row>
    <row r="199" s="151" customFormat="true" ht="23.25" hidden="false" customHeight="false" outlineLevel="0" collapsed="false">
      <c r="A199" s="71" t="s">
        <v>318</v>
      </c>
      <c r="B199" s="72" t="n">
        <v>24</v>
      </c>
      <c r="C199" s="144" t="s">
        <v>319</v>
      </c>
      <c r="D199" s="74" t="s">
        <v>55</v>
      </c>
      <c r="E199" s="153" t="s">
        <v>33</v>
      </c>
      <c r="F199" s="75" t="n">
        <v>265</v>
      </c>
      <c r="G199" s="65"/>
      <c r="H199" s="91"/>
      <c r="I199" s="150" t="s">
        <v>34</v>
      </c>
    </row>
    <row r="200" s="151" customFormat="true" ht="23.25" hidden="false" customHeight="false" outlineLevel="0" collapsed="false">
      <c r="A200" s="60" t="s">
        <v>320</v>
      </c>
      <c r="B200" s="61" t="n">
        <v>25</v>
      </c>
      <c r="C200" s="113" t="s">
        <v>321</v>
      </c>
      <c r="D200" s="63" t="s">
        <v>55</v>
      </c>
      <c r="E200" s="152" t="s">
        <v>64</v>
      </c>
      <c r="F200" s="64" t="n">
        <v>375</v>
      </c>
      <c r="G200" s="65"/>
      <c r="H200" s="81"/>
      <c r="I200" s="150" t="s">
        <v>34</v>
      </c>
    </row>
    <row r="201" s="151" customFormat="true" ht="23.25" hidden="false" customHeight="false" outlineLevel="0" collapsed="false">
      <c r="A201" s="71" t="s">
        <v>322</v>
      </c>
      <c r="B201" s="72" t="n">
        <v>25</v>
      </c>
      <c r="C201" s="144" t="s">
        <v>323</v>
      </c>
      <c r="D201" s="74" t="s">
        <v>55</v>
      </c>
      <c r="E201" s="153" t="s">
        <v>33</v>
      </c>
      <c r="F201" s="75" t="n">
        <v>375</v>
      </c>
      <c r="G201" s="65"/>
      <c r="H201" s="91"/>
      <c r="I201" s="150" t="s">
        <v>34</v>
      </c>
    </row>
    <row r="202" s="151" customFormat="true" ht="23.25" hidden="false" customHeight="false" outlineLevel="0" collapsed="false">
      <c r="A202" s="60" t="s">
        <v>324</v>
      </c>
      <c r="B202" s="61" t="n">
        <v>25</v>
      </c>
      <c r="C202" s="113" t="s">
        <v>325</v>
      </c>
      <c r="D202" s="63" t="s">
        <v>55</v>
      </c>
      <c r="E202" s="152" t="s">
        <v>64</v>
      </c>
      <c r="F202" s="64" t="n">
        <v>435</v>
      </c>
      <c r="G202" s="65"/>
      <c r="H202" s="81"/>
      <c r="I202" s="150" t="s">
        <v>34</v>
      </c>
    </row>
    <row r="203" s="151" customFormat="true" ht="23.25" hidden="false" customHeight="false" outlineLevel="0" collapsed="false">
      <c r="A203" s="71" t="s">
        <v>326</v>
      </c>
      <c r="B203" s="72" t="n">
        <v>25</v>
      </c>
      <c r="C203" s="144" t="s">
        <v>327</v>
      </c>
      <c r="D203" s="74" t="s">
        <v>55</v>
      </c>
      <c r="E203" s="153" t="s">
        <v>33</v>
      </c>
      <c r="F203" s="75" t="n">
        <v>435</v>
      </c>
      <c r="G203" s="65"/>
      <c r="H203" s="91"/>
      <c r="I203" s="150" t="s">
        <v>34</v>
      </c>
    </row>
    <row r="204" s="151" customFormat="true" ht="23.25" hidden="false" customHeight="false" outlineLevel="0" collapsed="false">
      <c r="A204" s="60" t="s">
        <v>328</v>
      </c>
      <c r="B204" s="61" t="n">
        <v>25</v>
      </c>
      <c r="C204" s="113" t="s">
        <v>329</v>
      </c>
      <c r="D204" s="63" t="s">
        <v>55</v>
      </c>
      <c r="E204" s="152" t="s">
        <v>64</v>
      </c>
      <c r="F204" s="64" t="n">
        <v>545</v>
      </c>
      <c r="G204" s="65"/>
      <c r="H204" s="81"/>
      <c r="I204" s="150" t="s">
        <v>34</v>
      </c>
    </row>
    <row r="205" s="151" customFormat="true" ht="23.25" hidden="false" customHeight="false" outlineLevel="0" collapsed="false">
      <c r="A205" s="71" t="s">
        <v>330</v>
      </c>
      <c r="B205" s="72" t="n">
        <v>25</v>
      </c>
      <c r="C205" s="144" t="s">
        <v>331</v>
      </c>
      <c r="D205" s="74" t="s">
        <v>55</v>
      </c>
      <c r="E205" s="153" t="s">
        <v>33</v>
      </c>
      <c r="F205" s="75" t="n">
        <v>545</v>
      </c>
      <c r="G205" s="65"/>
      <c r="H205" s="91"/>
      <c r="I205" s="150" t="s">
        <v>34</v>
      </c>
    </row>
    <row r="206" s="151" customFormat="true" ht="34.5" hidden="false" customHeight="false" outlineLevel="0" collapsed="false">
      <c r="A206" s="60" t="s">
        <v>332</v>
      </c>
      <c r="B206" s="61" t="n">
        <v>24</v>
      </c>
      <c r="C206" s="113" t="s">
        <v>333</v>
      </c>
      <c r="D206" s="63" t="s">
        <v>55</v>
      </c>
      <c r="E206" s="152" t="s">
        <v>64</v>
      </c>
      <c r="F206" s="64" t="n">
        <v>149</v>
      </c>
      <c r="G206" s="65"/>
      <c r="H206" s="81"/>
      <c r="I206" s="150"/>
    </row>
    <row r="207" s="151" customFormat="true" ht="34.5" hidden="false" customHeight="false" outlineLevel="0" collapsed="false">
      <c r="A207" s="71" t="s">
        <v>334</v>
      </c>
      <c r="B207" s="72" t="n">
        <v>24</v>
      </c>
      <c r="C207" s="144" t="s">
        <v>335</v>
      </c>
      <c r="D207" s="74" t="s">
        <v>55</v>
      </c>
      <c r="E207" s="153" t="s">
        <v>33</v>
      </c>
      <c r="F207" s="75" t="n">
        <v>149</v>
      </c>
      <c r="G207" s="65"/>
      <c r="H207" s="91"/>
      <c r="I207" s="150"/>
    </row>
    <row r="208" s="151" customFormat="true" ht="34.5" hidden="false" customHeight="false" outlineLevel="0" collapsed="false">
      <c r="A208" s="60" t="s">
        <v>336</v>
      </c>
      <c r="B208" s="61" t="n">
        <v>24</v>
      </c>
      <c r="C208" s="113" t="s">
        <v>337</v>
      </c>
      <c r="D208" s="63" t="s">
        <v>55</v>
      </c>
      <c r="E208" s="152" t="s">
        <v>64</v>
      </c>
      <c r="F208" s="64" t="n">
        <v>219</v>
      </c>
      <c r="G208" s="65"/>
      <c r="H208" s="81"/>
      <c r="I208" s="150"/>
    </row>
    <row r="209" s="151" customFormat="true" ht="34.5" hidden="false" customHeight="false" outlineLevel="0" collapsed="false">
      <c r="A209" s="71" t="s">
        <v>338</v>
      </c>
      <c r="B209" s="72" t="n">
        <v>24</v>
      </c>
      <c r="C209" s="144" t="s">
        <v>339</v>
      </c>
      <c r="D209" s="74" t="s">
        <v>55</v>
      </c>
      <c r="E209" s="153" t="s">
        <v>33</v>
      </c>
      <c r="F209" s="75" t="n">
        <v>219</v>
      </c>
      <c r="G209" s="65"/>
      <c r="H209" s="91"/>
      <c r="I209" s="150"/>
    </row>
    <row r="210" s="151" customFormat="true" ht="34.5" hidden="false" customHeight="false" outlineLevel="0" collapsed="false">
      <c r="A210" s="60" t="s">
        <v>340</v>
      </c>
      <c r="B210" s="61" t="n">
        <v>24</v>
      </c>
      <c r="C210" s="113" t="s">
        <v>341</v>
      </c>
      <c r="D210" s="63" t="s">
        <v>55</v>
      </c>
      <c r="E210" s="152" t="s">
        <v>64</v>
      </c>
      <c r="F210" s="64" t="n">
        <v>275</v>
      </c>
      <c r="G210" s="65"/>
      <c r="H210" s="81"/>
      <c r="I210" s="150"/>
    </row>
    <row r="211" s="151" customFormat="true" ht="34.5" hidden="false" customHeight="false" outlineLevel="0" collapsed="false">
      <c r="A211" s="71" t="s">
        <v>342</v>
      </c>
      <c r="B211" s="72" t="n">
        <v>24</v>
      </c>
      <c r="C211" s="144" t="s">
        <v>343</v>
      </c>
      <c r="D211" s="74" t="s">
        <v>55</v>
      </c>
      <c r="E211" s="153" t="s">
        <v>33</v>
      </c>
      <c r="F211" s="75" t="n">
        <v>275</v>
      </c>
      <c r="G211" s="65"/>
      <c r="H211" s="91"/>
      <c r="I211" s="150"/>
    </row>
    <row r="212" s="151" customFormat="true" ht="34.5" hidden="false" customHeight="false" outlineLevel="0" collapsed="false">
      <c r="A212" s="60" t="s">
        <v>344</v>
      </c>
      <c r="B212" s="61" t="n">
        <v>25</v>
      </c>
      <c r="C212" s="113" t="s">
        <v>345</v>
      </c>
      <c r="D212" s="63" t="s">
        <v>55</v>
      </c>
      <c r="E212" s="152" t="s">
        <v>64</v>
      </c>
      <c r="F212" s="64" t="n">
        <v>389</v>
      </c>
      <c r="G212" s="65"/>
      <c r="H212" s="81"/>
      <c r="I212" s="150"/>
    </row>
    <row r="213" s="151" customFormat="true" ht="34.5" hidden="false" customHeight="false" outlineLevel="0" collapsed="false">
      <c r="A213" s="71" t="s">
        <v>346</v>
      </c>
      <c r="B213" s="72" t="n">
        <v>25</v>
      </c>
      <c r="C213" s="144" t="s">
        <v>347</v>
      </c>
      <c r="D213" s="74" t="s">
        <v>55</v>
      </c>
      <c r="E213" s="153" t="s">
        <v>33</v>
      </c>
      <c r="F213" s="75" t="n">
        <v>389</v>
      </c>
      <c r="G213" s="65"/>
      <c r="H213" s="91"/>
      <c r="I213" s="150"/>
    </row>
    <row r="214" s="151" customFormat="true" ht="34.5" hidden="false" customHeight="false" outlineLevel="0" collapsed="false">
      <c r="A214" s="60" t="s">
        <v>348</v>
      </c>
      <c r="B214" s="61" t="n">
        <v>25</v>
      </c>
      <c r="C214" s="113" t="s">
        <v>349</v>
      </c>
      <c r="D214" s="63" t="s">
        <v>55</v>
      </c>
      <c r="E214" s="152" t="s">
        <v>64</v>
      </c>
      <c r="F214" s="64" t="n">
        <v>485</v>
      </c>
      <c r="G214" s="65"/>
      <c r="H214" s="81"/>
      <c r="I214" s="150"/>
    </row>
    <row r="215" s="151" customFormat="true" ht="34.5" hidden="false" customHeight="false" outlineLevel="0" collapsed="false">
      <c r="A215" s="71" t="s">
        <v>350</v>
      </c>
      <c r="B215" s="72" t="n">
        <v>25</v>
      </c>
      <c r="C215" s="144" t="s">
        <v>351</v>
      </c>
      <c r="D215" s="74" t="s">
        <v>55</v>
      </c>
      <c r="E215" s="153" t="s">
        <v>33</v>
      </c>
      <c r="F215" s="75" t="n">
        <v>485</v>
      </c>
      <c r="G215" s="65"/>
      <c r="H215" s="91"/>
      <c r="I215" s="150"/>
    </row>
    <row r="216" s="151" customFormat="true" ht="34.5" hidden="false" customHeight="false" outlineLevel="0" collapsed="false">
      <c r="A216" s="60" t="s">
        <v>352</v>
      </c>
      <c r="B216" s="61" t="n">
        <v>25</v>
      </c>
      <c r="C216" s="113" t="s">
        <v>353</v>
      </c>
      <c r="D216" s="63" t="s">
        <v>55</v>
      </c>
      <c r="E216" s="152" t="s">
        <v>64</v>
      </c>
      <c r="F216" s="64" t="n">
        <v>635</v>
      </c>
      <c r="G216" s="65"/>
      <c r="H216" s="81"/>
      <c r="I216" s="150"/>
    </row>
    <row r="217" s="151" customFormat="true" ht="34.5" hidden="false" customHeight="false" outlineLevel="0" collapsed="false">
      <c r="A217" s="71" t="s">
        <v>354</v>
      </c>
      <c r="B217" s="72" t="n">
        <v>25</v>
      </c>
      <c r="C217" s="144" t="s">
        <v>355</v>
      </c>
      <c r="D217" s="74" t="s">
        <v>55</v>
      </c>
      <c r="E217" s="153" t="s">
        <v>33</v>
      </c>
      <c r="F217" s="75" t="n">
        <v>635</v>
      </c>
      <c r="G217" s="65"/>
      <c r="H217" s="91"/>
      <c r="I217" s="150"/>
    </row>
    <row r="218" s="151" customFormat="true" ht="23.25" hidden="false" customHeight="false" outlineLevel="0" collapsed="false">
      <c r="A218" s="60" t="s">
        <v>356</v>
      </c>
      <c r="B218" s="61" t="n">
        <v>26</v>
      </c>
      <c r="C218" s="113" t="s">
        <v>357</v>
      </c>
      <c r="D218" s="63" t="s">
        <v>188</v>
      </c>
      <c r="E218" s="152" t="s">
        <v>64</v>
      </c>
      <c r="F218" s="64" t="n">
        <v>215</v>
      </c>
      <c r="G218" s="65"/>
      <c r="H218" s="81"/>
      <c r="I218" s="150"/>
    </row>
    <row r="219" s="151" customFormat="true" ht="23.25" hidden="false" customHeight="false" outlineLevel="0" collapsed="false">
      <c r="A219" s="66" t="s">
        <v>358</v>
      </c>
      <c r="B219" s="67" t="n">
        <v>26</v>
      </c>
      <c r="C219" s="143" t="s">
        <v>359</v>
      </c>
      <c r="D219" s="69" t="s">
        <v>188</v>
      </c>
      <c r="E219" s="154" t="s">
        <v>33</v>
      </c>
      <c r="F219" s="70" t="n">
        <v>215</v>
      </c>
      <c r="G219" s="65"/>
      <c r="H219" s="86"/>
      <c r="I219" s="150"/>
    </row>
    <row r="220" s="151" customFormat="true" ht="23.25" hidden="false" customHeight="false" outlineLevel="0" collapsed="false">
      <c r="A220" s="66" t="s">
        <v>360</v>
      </c>
      <c r="B220" s="67" t="n">
        <v>26</v>
      </c>
      <c r="C220" s="143" t="s">
        <v>357</v>
      </c>
      <c r="D220" s="69" t="s">
        <v>193</v>
      </c>
      <c r="E220" s="154" t="s">
        <v>64</v>
      </c>
      <c r="F220" s="70" t="n">
        <v>215</v>
      </c>
      <c r="G220" s="65"/>
      <c r="H220" s="86"/>
      <c r="I220" s="150"/>
    </row>
    <row r="221" s="151" customFormat="true" ht="23.25" hidden="false" customHeight="false" outlineLevel="0" collapsed="false">
      <c r="A221" s="71" t="s">
        <v>361</v>
      </c>
      <c r="B221" s="72" t="n">
        <v>26</v>
      </c>
      <c r="C221" s="144" t="s">
        <v>359</v>
      </c>
      <c r="D221" s="74" t="s">
        <v>193</v>
      </c>
      <c r="E221" s="153" t="s">
        <v>33</v>
      </c>
      <c r="F221" s="75" t="n">
        <v>215</v>
      </c>
      <c r="G221" s="65"/>
      <c r="H221" s="91"/>
      <c r="I221" s="150"/>
    </row>
    <row r="222" s="151" customFormat="true" ht="23.25" hidden="false" customHeight="false" outlineLevel="0" collapsed="false">
      <c r="A222" s="60" t="s">
        <v>362</v>
      </c>
      <c r="B222" s="61" t="n">
        <v>26</v>
      </c>
      <c r="C222" s="113" t="s">
        <v>363</v>
      </c>
      <c r="D222" s="63" t="s">
        <v>188</v>
      </c>
      <c r="E222" s="152" t="s">
        <v>64</v>
      </c>
      <c r="F222" s="64" t="n">
        <v>325</v>
      </c>
      <c r="G222" s="65"/>
      <c r="H222" s="81"/>
      <c r="I222" s="150" t="s">
        <v>34</v>
      </c>
    </row>
    <row r="223" s="151" customFormat="true" ht="23.25" hidden="false" customHeight="false" outlineLevel="0" collapsed="false">
      <c r="A223" s="66" t="s">
        <v>364</v>
      </c>
      <c r="B223" s="67" t="n">
        <v>26</v>
      </c>
      <c r="C223" s="143" t="s">
        <v>363</v>
      </c>
      <c r="D223" s="69" t="s">
        <v>193</v>
      </c>
      <c r="E223" s="154" t="s">
        <v>64</v>
      </c>
      <c r="F223" s="70" t="n">
        <v>325</v>
      </c>
      <c r="G223" s="65"/>
      <c r="H223" s="86"/>
      <c r="I223" s="150" t="s">
        <v>34</v>
      </c>
    </row>
    <row r="224" s="151" customFormat="true" ht="23.25" hidden="false" customHeight="false" outlineLevel="0" collapsed="false">
      <c r="A224" s="66" t="s">
        <v>365</v>
      </c>
      <c r="B224" s="67" t="n">
        <v>26</v>
      </c>
      <c r="C224" s="143" t="s">
        <v>363</v>
      </c>
      <c r="D224" s="69" t="s">
        <v>188</v>
      </c>
      <c r="E224" s="154" t="s">
        <v>33</v>
      </c>
      <c r="F224" s="70" t="n">
        <v>325</v>
      </c>
      <c r="G224" s="65"/>
      <c r="H224" s="86"/>
      <c r="I224" s="150" t="s">
        <v>34</v>
      </c>
    </row>
    <row r="225" s="151" customFormat="true" ht="23.25" hidden="false" customHeight="false" outlineLevel="0" collapsed="false">
      <c r="A225" s="71" t="s">
        <v>366</v>
      </c>
      <c r="B225" s="72" t="n">
        <v>26</v>
      </c>
      <c r="C225" s="144" t="s">
        <v>363</v>
      </c>
      <c r="D225" s="74" t="s">
        <v>193</v>
      </c>
      <c r="E225" s="153" t="s">
        <v>33</v>
      </c>
      <c r="F225" s="75" t="n">
        <v>325</v>
      </c>
      <c r="G225" s="65"/>
      <c r="H225" s="91"/>
      <c r="I225" s="150" t="s">
        <v>34</v>
      </c>
    </row>
    <row r="226" s="151" customFormat="true" ht="23.25" hidden="false" customHeight="false" outlineLevel="0" collapsed="false">
      <c r="A226" s="60" t="s">
        <v>367</v>
      </c>
      <c r="B226" s="61" t="n">
        <v>20</v>
      </c>
      <c r="C226" s="113" t="s">
        <v>368</v>
      </c>
      <c r="D226" s="63" t="s">
        <v>188</v>
      </c>
      <c r="E226" s="152" t="s">
        <v>64</v>
      </c>
      <c r="F226" s="64" t="n">
        <v>365</v>
      </c>
      <c r="G226" s="65"/>
      <c r="H226" s="81"/>
      <c r="I226" s="150"/>
    </row>
    <row r="227" s="151" customFormat="true" ht="23.25" hidden="false" customHeight="false" outlineLevel="0" collapsed="false">
      <c r="A227" s="66" t="s">
        <v>369</v>
      </c>
      <c r="B227" s="67" t="n">
        <v>20</v>
      </c>
      <c r="C227" s="143" t="s">
        <v>368</v>
      </c>
      <c r="D227" s="69" t="s">
        <v>193</v>
      </c>
      <c r="E227" s="154" t="s">
        <v>64</v>
      </c>
      <c r="F227" s="70" t="n">
        <v>365</v>
      </c>
      <c r="G227" s="65"/>
      <c r="H227" s="86"/>
      <c r="I227" s="150"/>
    </row>
    <row r="228" s="151" customFormat="true" ht="23.25" hidden="false" customHeight="false" outlineLevel="0" collapsed="false">
      <c r="A228" s="66" t="s">
        <v>370</v>
      </c>
      <c r="B228" s="67" t="n">
        <v>20</v>
      </c>
      <c r="C228" s="143" t="s">
        <v>368</v>
      </c>
      <c r="D228" s="69" t="s">
        <v>188</v>
      </c>
      <c r="E228" s="154" t="s">
        <v>33</v>
      </c>
      <c r="F228" s="70" t="n">
        <v>365</v>
      </c>
      <c r="G228" s="65"/>
      <c r="H228" s="86"/>
      <c r="I228" s="150"/>
    </row>
    <row r="229" s="151" customFormat="true" ht="23.25" hidden="false" customHeight="false" outlineLevel="0" collapsed="false">
      <c r="A229" s="66" t="s">
        <v>371</v>
      </c>
      <c r="B229" s="67" t="n">
        <v>20</v>
      </c>
      <c r="C229" s="143" t="s">
        <v>368</v>
      </c>
      <c r="D229" s="69" t="s">
        <v>193</v>
      </c>
      <c r="E229" s="154" t="s">
        <v>33</v>
      </c>
      <c r="F229" s="70" t="n">
        <v>365</v>
      </c>
      <c r="G229" s="65"/>
      <c r="H229" s="86"/>
      <c r="I229" s="150"/>
    </row>
    <row r="230" s="151" customFormat="true" ht="23.25" hidden="false" customHeight="false" outlineLevel="0" collapsed="false">
      <c r="A230" s="66" t="s">
        <v>372</v>
      </c>
      <c r="B230" s="67" t="n">
        <v>20</v>
      </c>
      <c r="C230" s="143" t="s">
        <v>368</v>
      </c>
      <c r="D230" s="69" t="s">
        <v>188</v>
      </c>
      <c r="E230" s="154" t="s">
        <v>73</v>
      </c>
      <c r="F230" s="70" t="n">
        <v>365</v>
      </c>
      <c r="G230" s="65"/>
      <c r="H230" s="86"/>
      <c r="I230" s="150"/>
    </row>
    <row r="231" s="151" customFormat="true" ht="23.25" hidden="false" customHeight="false" outlineLevel="0" collapsed="false">
      <c r="A231" s="71" t="s">
        <v>373</v>
      </c>
      <c r="B231" s="72" t="n">
        <v>20</v>
      </c>
      <c r="C231" s="144" t="s">
        <v>368</v>
      </c>
      <c r="D231" s="74" t="s">
        <v>193</v>
      </c>
      <c r="E231" s="153" t="s">
        <v>73</v>
      </c>
      <c r="F231" s="75" t="n">
        <v>365</v>
      </c>
      <c r="G231" s="65"/>
      <c r="H231" s="91"/>
      <c r="I231" s="150"/>
    </row>
    <row r="232" s="151" customFormat="true" ht="23.25" hidden="false" customHeight="false" outlineLevel="0" collapsed="false">
      <c r="A232" s="60" t="s">
        <v>374</v>
      </c>
      <c r="B232" s="61" t="n">
        <v>21</v>
      </c>
      <c r="C232" s="113" t="s">
        <v>375</v>
      </c>
      <c r="D232" s="63" t="s">
        <v>188</v>
      </c>
      <c r="E232" s="152" t="s">
        <v>64</v>
      </c>
      <c r="F232" s="64" t="n">
        <v>525</v>
      </c>
      <c r="G232" s="65"/>
      <c r="H232" s="81"/>
      <c r="I232" s="150"/>
    </row>
    <row r="233" s="151" customFormat="true" ht="23.25" hidden="false" customHeight="false" outlineLevel="0" collapsed="false">
      <c r="A233" s="66" t="s">
        <v>376</v>
      </c>
      <c r="B233" s="67" t="n">
        <v>21</v>
      </c>
      <c r="C233" s="143" t="s">
        <v>375</v>
      </c>
      <c r="D233" s="69" t="s">
        <v>193</v>
      </c>
      <c r="E233" s="154" t="s">
        <v>64</v>
      </c>
      <c r="F233" s="70" t="n">
        <v>525</v>
      </c>
      <c r="G233" s="65"/>
      <c r="H233" s="86"/>
      <c r="I233" s="150"/>
    </row>
    <row r="234" s="151" customFormat="true" ht="23.25" hidden="false" customHeight="false" outlineLevel="0" collapsed="false">
      <c r="A234" s="66" t="s">
        <v>377</v>
      </c>
      <c r="B234" s="67" t="n">
        <v>21</v>
      </c>
      <c r="C234" s="143" t="s">
        <v>375</v>
      </c>
      <c r="D234" s="69" t="s">
        <v>188</v>
      </c>
      <c r="E234" s="154" t="s">
        <v>33</v>
      </c>
      <c r="F234" s="70" t="n">
        <v>525</v>
      </c>
      <c r="G234" s="65"/>
      <c r="H234" s="86"/>
      <c r="I234" s="150"/>
    </row>
    <row r="235" s="151" customFormat="true" ht="23.25" hidden="false" customHeight="false" outlineLevel="0" collapsed="false">
      <c r="A235" s="66" t="s">
        <v>378</v>
      </c>
      <c r="B235" s="67" t="n">
        <v>21</v>
      </c>
      <c r="C235" s="143" t="s">
        <v>375</v>
      </c>
      <c r="D235" s="69" t="s">
        <v>193</v>
      </c>
      <c r="E235" s="154" t="s">
        <v>33</v>
      </c>
      <c r="F235" s="70" t="n">
        <v>525</v>
      </c>
      <c r="G235" s="65"/>
      <c r="H235" s="86"/>
      <c r="I235" s="150"/>
    </row>
    <row r="236" s="151" customFormat="true" ht="23.25" hidden="false" customHeight="false" outlineLevel="0" collapsed="false">
      <c r="A236" s="66" t="s">
        <v>379</v>
      </c>
      <c r="B236" s="67" t="n">
        <v>21</v>
      </c>
      <c r="C236" s="143" t="s">
        <v>375</v>
      </c>
      <c r="D236" s="69" t="s">
        <v>188</v>
      </c>
      <c r="E236" s="154" t="s">
        <v>73</v>
      </c>
      <c r="F236" s="70" t="n">
        <v>525</v>
      </c>
      <c r="G236" s="65"/>
      <c r="H236" s="86"/>
      <c r="I236" s="150"/>
    </row>
    <row r="237" s="151" customFormat="true" ht="23.25" hidden="false" customHeight="false" outlineLevel="0" collapsed="false">
      <c r="A237" s="71" t="s">
        <v>380</v>
      </c>
      <c r="B237" s="72" t="n">
        <v>21</v>
      </c>
      <c r="C237" s="144" t="s">
        <v>375</v>
      </c>
      <c r="D237" s="74" t="s">
        <v>193</v>
      </c>
      <c r="E237" s="153" t="s">
        <v>73</v>
      </c>
      <c r="F237" s="75" t="n">
        <v>525</v>
      </c>
      <c r="G237" s="65"/>
      <c r="H237" s="91"/>
      <c r="I237" s="150"/>
    </row>
    <row r="238" s="151" customFormat="true" ht="23.25" hidden="false" customHeight="false" outlineLevel="0" collapsed="false">
      <c r="A238" s="60" t="s">
        <v>381</v>
      </c>
      <c r="B238" s="61" t="n">
        <v>21</v>
      </c>
      <c r="C238" s="113" t="s">
        <v>382</v>
      </c>
      <c r="D238" s="63" t="s">
        <v>188</v>
      </c>
      <c r="E238" s="152" t="s">
        <v>64</v>
      </c>
      <c r="F238" s="64" t="n">
        <v>619</v>
      </c>
      <c r="G238" s="65"/>
      <c r="H238" s="81"/>
      <c r="I238" s="150"/>
    </row>
    <row r="239" s="151" customFormat="true" ht="23.25" hidden="false" customHeight="false" outlineLevel="0" collapsed="false">
      <c r="A239" s="66" t="s">
        <v>383</v>
      </c>
      <c r="B239" s="67" t="n">
        <v>21</v>
      </c>
      <c r="C239" s="143" t="s">
        <v>382</v>
      </c>
      <c r="D239" s="69" t="s">
        <v>193</v>
      </c>
      <c r="E239" s="154" t="s">
        <v>64</v>
      </c>
      <c r="F239" s="70" t="n">
        <v>619</v>
      </c>
      <c r="G239" s="65"/>
      <c r="H239" s="86"/>
      <c r="I239" s="150"/>
    </row>
    <row r="240" s="151" customFormat="true" ht="23.25" hidden="false" customHeight="false" outlineLevel="0" collapsed="false">
      <c r="A240" s="66" t="s">
        <v>384</v>
      </c>
      <c r="B240" s="67" t="n">
        <v>21</v>
      </c>
      <c r="C240" s="143" t="s">
        <v>382</v>
      </c>
      <c r="D240" s="69" t="s">
        <v>188</v>
      </c>
      <c r="E240" s="154" t="s">
        <v>33</v>
      </c>
      <c r="F240" s="70" t="n">
        <v>619</v>
      </c>
      <c r="G240" s="65"/>
      <c r="H240" s="86"/>
      <c r="I240" s="150"/>
    </row>
    <row r="241" s="151" customFormat="true" ht="23.25" hidden="false" customHeight="false" outlineLevel="0" collapsed="false">
      <c r="A241" s="66" t="s">
        <v>385</v>
      </c>
      <c r="B241" s="67" t="n">
        <v>21</v>
      </c>
      <c r="C241" s="143" t="s">
        <v>382</v>
      </c>
      <c r="D241" s="69" t="s">
        <v>193</v>
      </c>
      <c r="E241" s="154" t="s">
        <v>33</v>
      </c>
      <c r="F241" s="70" t="n">
        <v>619</v>
      </c>
      <c r="G241" s="65"/>
      <c r="H241" s="86"/>
      <c r="I241" s="150"/>
    </row>
    <row r="242" s="151" customFormat="true" ht="23.25" hidden="false" customHeight="false" outlineLevel="0" collapsed="false">
      <c r="A242" s="66" t="s">
        <v>386</v>
      </c>
      <c r="B242" s="67" t="n">
        <v>21</v>
      </c>
      <c r="C242" s="143" t="s">
        <v>382</v>
      </c>
      <c r="D242" s="69" t="s">
        <v>188</v>
      </c>
      <c r="E242" s="154" t="s">
        <v>73</v>
      </c>
      <c r="F242" s="70" t="n">
        <v>619</v>
      </c>
      <c r="G242" s="65"/>
      <c r="H242" s="86"/>
      <c r="I242" s="150"/>
    </row>
    <row r="243" s="151" customFormat="true" ht="23.25" hidden="false" customHeight="false" outlineLevel="0" collapsed="false">
      <c r="A243" s="71" t="s">
        <v>387</v>
      </c>
      <c r="B243" s="72" t="n">
        <v>21</v>
      </c>
      <c r="C243" s="144" t="s">
        <v>382</v>
      </c>
      <c r="D243" s="74" t="s">
        <v>193</v>
      </c>
      <c r="E243" s="153" t="s">
        <v>73</v>
      </c>
      <c r="F243" s="75" t="n">
        <v>619</v>
      </c>
      <c r="G243" s="65"/>
      <c r="H243" s="91"/>
      <c r="I243" s="150"/>
    </row>
    <row r="244" s="151" customFormat="true" ht="23.25" hidden="false" customHeight="false" outlineLevel="0" collapsed="false">
      <c r="A244" s="60" t="s">
        <v>388</v>
      </c>
      <c r="B244" s="61" t="n">
        <v>21</v>
      </c>
      <c r="C244" s="113" t="s">
        <v>389</v>
      </c>
      <c r="D244" s="63" t="s">
        <v>188</v>
      </c>
      <c r="E244" s="152" t="s">
        <v>64</v>
      </c>
      <c r="F244" s="64" t="n">
        <v>815</v>
      </c>
      <c r="G244" s="65"/>
      <c r="H244" s="81"/>
      <c r="I244" s="150"/>
    </row>
    <row r="245" s="151" customFormat="true" ht="23.25" hidden="false" customHeight="false" outlineLevel="0" collapsed="false">
      <c r="A245" s="66" t="s">
        <v>390</v>
      </c>
      <c r="B245" s="67" t="n">
        <v>21</v>
      </c>
      <c r="C245" s="143" t="s">
        <v>389</v>
      </c>
      <c r="D245" s="69" t="s">
        <v>193</v>
      </c>
      <c r="E245" s="154" t="s">
        <v>64</v>
      </c>
      <c r="F245" s="70" t="n">
        <v>815</v>
      </c>
      <c r="G245" s="65"/>
      <c r="H245" s="86"/>
      <c r="I245" s="150"/>
    </row>
    <row r="246" s="151" customFormat="true" ht="23.25" hidden="false" customHeight="false" outlineLevel="0" collapsed="false">
      <c r="A246" s="66" t="s">
        <v>391</v>
      </c>
      <c r="B246" s="67" t="n">
        <v>21</v>
      </c>
      <c r="C246" s="143" t="s">
        <v>389</v>
      </c>
      <c r="D246" s="69" t="s">
        <v>188</v>
      </c>
      <c r="E246" s="154" t="s">
        <v>33</v>
      </c>
      <c r="F246" s="70" t="n">
        <v>815</v>
      </c>
      <c r="G246" s="65"/>
      <c r="H246" s="86"/>
      <c r="I246" s="150"/>
    </row>
    <row r="247" s="151" customFormat="true" ht="23.25" hidden="false" customHeight="false" outlineLevel="0" collapsed="false">
      <c r="A247" s="66" t="s">
        <v>392</v>
      </c>
      <c r="B247" s="67" t="n">
        <v>21</v>
      </c>
      <c r="C247" s="143" t="s">
        <v>389</v>
      </c>
      <c r="D247" s="69" t="s">
        <v>193</v>
      </c>
      <c r="E247" s="154" t="s">
        <v>33</v>
      </c>
      <c r="F247" s="70" t="n">
        <v>815</v>
      </c>
      <c r="G247" s="65"/>
      <c r="H247" s="86"/>
      <c r="I247" s="150"/>
    </row>
    <row r="248" s="151" customFormat="true" ht="23.25" hidden="false" customHeight="false" outlineLevel="0" collapsed="false">
      <c r="A248" s="66" t="s">
        <v>393</v>
      </c>
      <c r="B248" s="67" t="n">
        <v>21</v>
      </c>
      <c r="C248" s="143" t="s">
        <v>389</v>
      </c>
      <c r="D248" s="69" t="s">
        <v>188</v>
      </c>
      <c r="E248" s="154" t="s">
        <v>73</v>
      </c>
      <c r="F248" s="70" t="n">
        <v>815</v>
      </c>
      <c r="G248" s="65"/>
      <c r="H248" s="86"/>
      <c r="I248" s="150"/>
    </row>
    <row r="249" s="151" customFormat="true" ht="23.25" hidden="false" customHeight="false" outlineLevel="0" collapsed="false">
      <c r="A249" s="71" t="s">
        <v>394</v>
      </c>
      <c r="B249" s="72" t="n">
        <v>21</v>
      </c>
      <c r="C249" s="144" t="s">
        <v>389</v>
      </c>
      <c r="D249" s="74" t="s">
        <v>193</v>
      </c>
      <c r="E249" s="153" t="s">
        <v>73</v>
      </c>
      <c r="F249" s="75" t="n">
        <v>815</v>
      </c>
      <c r="G249" s="65"/>
      <c r="H249" s="91"/>
      <c r="I249" s="150"/>
    </row>
    <row r="250" s="151" customFormat="true" ht="34.5" hidden="false" customHeight="false" outlineLevel="0" collapsed="false">
      <c r="A250" s="60" t="s">
        <v>395</v>
      </c>
      <c r="B250" s="61" t="n">
        <v>26</v>
      </c>
      <c r="C250" s="113" t="s">
        <v>396</v>
      </c>
      <c r="D250" s="63" t="s">
        <v>188</v>
      </c>
      <c r="E250" s="152" t="s">
        <v>64</v>
      </c>
      <c r="F250" s="64" t="n">
        <v>229</v>
      </c>
      <c r="G250" s="65"/>
      <c r="H250" s="81"/>
      <c r="I250" s="150"/>
    </row>
    <row r="251" s="151" customFormat="true" ht="34.5" hidden="false" customHeight="false" outlineLevel="0" collapsed="false">
      <c r="A251" s="66" t="s">
        <v>397</v>
      </c>
      <c r="B251" s="67" t="n">
        <v>26</v>
      </c>
      <c r="C251" s="143" t="s">
        <v>398</v>
      </c>
      <c r="D251" s="69" t="s">
        <v>193</v>
      </c>
      <c r="E251" s="154" t="s">
        <v>64</v>
      </c>
      <c r="F251" s="70" t="n">
        <v>229</v>
      </c>
      <c r="G251" s="65"/>
      <c r="H251" s="86"/>
      <c r="I251" s="150"/>
    </row>
    <row r="252" s="151" customFormat="true" ht="34.5" hidden="false" customHeight="false" outlineLevel="0" collapsed="false">
      <c r="A252" s="66" t="s">
        <v>399</v>
      </c>
      <c r="B252" s="67" t="n">
        <v>26</v>
      </c>
      <c r="C252" s="143" t="s">
        <v>400</v>
      </c>
      <c r="D252" s="69" t="s">
        <v>188</v>
      </c>
      <c r="E252" s="154" t="s">
        <v>33</v>
      </c>
      <c r="F252" s="70" t="n">
        <v>229</v>
      </c>
      <c r="G252" s="65"/>
      <c r="H252" s="86"/>
      <c r="I252" s="150"/>
    </row>
    <row r="253" s="151" customFormat="true" ht="34.5" hidden="false" customHeight="false" outlineLevel="0" collapsed="false">
      <c r="A253" s="71" t="s">
        <v>401</v>
      </c>
      <c r="B253" s="72" t="n">
        <v>26</v>
      </c>
      <c r="C253" s="144" t="s">
        <v>402</v>
      </c>
      <c r="D253" s="74" t="s">
        <v>193</v>
      </c>
      <c r="E253" s="153" t="s">
        <v>33</v>
      </c>
      <c r="F253" s="75" t="n">
        <v>229</v>
      </c>
      <c r="G253" s="65"/>
      <c r="H253" s="91"/>
      <c r="I253" s="150"/>
    </row>
    <row r="254" s="151" customFormat="true" ht="34.5" hidden="false" customHeight="false" outlineLevel="0" collapsed="false">
      <c r="A254" s="60" t="s">
        <v>403</v>
      </c>
      <c r="B254" s="61" t="n">
        <v>26</v>
      </c>
      <c r="C254" s="113" t="s">
        <v>404</v>
      </c>
      <c r="D254" s="63" t="s">
        <v>188</v>
      </c>
      <c r="E254" s="152" t="s">
        <v>64</v>
      </c>
      <c r="F254" s="64" t="n">
        <v>349</v>
      </c>
      <c r="G254" s="65"/>
      <c r="H254" s="81"/>
      <c r="I254" s="150"/>
    </row>
    <row r="255" s="151" customFormat="true" ht="34.5" hidden="false" customHeight="false" outlineLevel="0" collapsed="false">
      <c r="A255" s="66" t="s">
        <v>405</v>
      </c>
      <c r="B255" s="67" t="n">
        <v>26</v>
      </c>
      <c r="C255" s="143" t="s">
        <v>404</v>
      </c>
      <c r="D255" s="69" t="s">
        <v>193</v>
      </c>
      <c r="E255" s="154" t="s">
        <v>64</v>
      </c>
      <c r="F255" s="70" t="n">
        <v>349</v>
      </c>
      <c r="G255" s="65"/>
      <c r="H255" s="86"/>
      <c r="I255" s="150"/>
    </row>
    <row r="256" s="151" customFormat="true" ht="34.5" hidden="false" customHeight="false" outlineLevel="0" collapsed="false">
      <c r="A256" s="66" t="s">
        <v>406</v>
      </c>
      <c r="B256" s="67" t="n">
        <v>26</v>
      </c>
      <c r="C256" s="143" t="s">
        <v>407</v>
      </c>
      <c r="D256" s="69" t="s">
        <v>188</v>
      </c>
      <c r="E256" s="154" t="s">
        <v>33</v>
      </c>
      <c r="F256" s="70" t="n">
        <v>349</v>
      </c>
      <c r="G256" s="65"/>
      <c r="H256" s="86"/>
      <c r="I256" s="150"/>
    </row>
    <row r="257" s="151" customFormat="true" ht="34.5" hidden="false" customHeight="false" outlineLevel="0" collapsed="false">
      <c r="A257" s="71" t="s">
        <v>408</v>
      </c>
      <c r="B257" s="72" t="n">
        <v>26</v>
      </c>
      <c r="C257" s="144" t="s">
        <v>407</v>
      </c>
      <c r="D257" s="74" t="s">
        <v>193</v>
      </c>
      <c r="E257" s="153" t="s">
        <v>33</v>
      </c>
      <c r="F257" s="75" t="n">
        <v>349</v>
      </c>
      <c r="G257" s="65"/>
      <c r="H257" s="91"/>
      <c r="I257" s="150"/>
    </row>
    <row r="258" s="151" customFormat="true" ht="34.5" hidden="false" customHeight="false" outlineLevel="0" collapsed="false">
      <c r="A258" s="60" t="s">
        <v>409</v>
      </c>
      <c r="B258" s="61" t="n">
        <v>26</v>
      </c>
      <c r="C258" s="113" t="s">
        <v>410</v>
      </c>
      <c r="D258" s="63" t="s">
        <v>188</v>
      </c>
      <c r="E258" s="152" t="s">
        <v>64</v>
      </c>
      <c r="F258" s="64" t="n">
        <v>389</v>
      </c>
      <c r="G258" s="65"/>
      <c r="H258" s="81"/>
      <c r="I258" s="150"/>
    </row>
    <row r="259" s="151" customFormat="true" ht="34.5" hidden="false" customHeight="false" outlineLevel="0" collapsed="false">
      <c r="A259" s="66" t="s">
        <v>411</v>
      </c>
      <c r="B259" s="67" t="n">
        <v>26</v>
      </c>
      <c r="C259" s="143" t="s">
        <v>412</v>
      </c>
      <c r="D259" s="69" t="s">
        <v>193</v>
      </c>
      <c r="E259" s="154" t="s">
        <v>64</v>
      </c>
      <c r="F259" s="70" t="n">
        <v>389</v>
      </c>
      <c r="G259" s="65"/>
      <c r="H259" s="86"/>
      <c r="I259" s="150"/>
    </row>
    <row r="260" s="151" customFormat="true" ht="34.5" hidden="false" customHeight="false" outlineLevel="0" collapsed="false">
      <c r="A260" s="66" t="s">
        <v>413</v>
      </c>
      <c r="B260" s="67" t="n">
        <v>26</v>
      </c>
      <c r="C260" s="143" t="s">
        <v>414</v>
      </c>
      <c r="D260" s="69" t="s">
        <v>188</v>
      </c>
      <c r="E260" s="154" t="s">
        <v>33</v>
      </c>
      <c r="F260" s="70" t="n">
        <v>389</v>
      </c>
      <c r="G260" s="65"/>
      <c r="H260" s="86"/>
      <c r="I260" s="150"/>
    </row>
    <row r="261" s="151" customFormat="true" ht="34.5" hidden="false" customHeight="false" outlineLevel="0" collapsed="false">
      <c r="A261" s="71" t="s">
        <v>415</v>
      </c>
      <c r="B261" s="72" t="n">
        <v>26</v>
      </c>
      <c r="C261" s="144" t="s">
        <v>414</v>
      </c>
      <c r="D261" s="74" t="s">
        <v>193</v>
      </c>
      <c r="E261" s="153" t="s">
        <v>33</v>
      </c>
      <c r="F261" s="75" t="n">
        <v>389</v>
      </c>
      <c r="G261" s="65"/>
      <c r="H261" s="91"/>
      <c r="I261" s="150"/>
    </row>
    <row r="262" s="151" customFormat="true" ht="34.5" hidden="false" customHeight="false" outlineLevel="0" collapsed="false">
      <c r="A262" s="60" t="s">
        <v>416</v>
      </c>
      <c r="B262" s="61" t="n">
        <v>27</v>
      </c>
      <c r="C262" s="113" t="s">
        <v>417</v>
      </c>
      <c r="D262" s="63" t="s">
        <v>188</v>
      </c>
      <c r="E262" s="152" t="s">
        <v>64</v>
      </c>
      <c r="F262" s="64" t="n">
        <v>555</v>
      </c>
      <c r="G262" s="65"/>
      <c r="H262" s="81"/>
      <c r="I262" s="150"/>
    </row>
    <row r="263" s="151" customFormat="true" ht="34.5" hidden="false" customHeight="false" outlineLevel="0" collapsed="false">
      <c r="A263" s="66" t="s">
        <v>418</v>
      </c>
      <c r="B263" s="67" t="n">
        <v>27</v>
      </c>
      <c r="C263" s="143" t="s">
        <v>417</v>
      </c>
      <c r="D263" s="69" t="s">
        <v>193</v>
      </c>
      <c r="E263" s="154" t="s">
        <v>64</v>
      </c>
      <c r="F263" s="70" t="n">
        <v>555</v>
      </c>
      <c r="G263" s="65"/>
      <c r="H263" s="86"/>
      <c r="I263" s="150"/>
    </row>
    <row r="264" s="151" customFormat="true" ht="34.5" hidden="false" customHeight="false" outlineLevel="0" collapsed="false">
      <c r="A264" s="66" t="s">
        <v>419</v>
      </c>
      <c r="B264" s="67" t="n">
        <v>27</v>
      </c>
      <c r="C264" s="143" t="s">
        <v>420</v>
      </c>
      <c r="D264" s="69" t="s">
        <v>188</v>
      </c>
      <c r="E264" s="154" t="s">
        <v>33</v>
      </c>
      <c r="F264" s="70" t="n">
        <v>555</v>
      </c>
      <c r="G264" s="65"/>
      <c r="H264" s="86"/>
      <c r="I264" s="150"/>
    </row>
    <row r="265" s="151" customFormat="true" ht="34.5" hidden="false" customHeight="false" outlineLevel="0" collapsed="false">
      <c r="A265" s="71" t="s">
        <v>421</v>
      </c>
      <c r="B265" s="72" t="n">
        <v>27</v>
      </c>
      <c r="C265" s="144" t="s">
        <v>420</v>
      </c>
      <c r="D265" s="74" t="s">
        <v>193</v>
      </c>
      <c r="E265" s="153" t="s">
        <v>33</v>
      </c>
      <c r="F265" s="75" t="n">
        <v>555</v>
      </c>
      <c r="G265" s="65"/>
      <c r="H265" s="91"/>
      <c r="I265" s="150"/>
    </row>
    <row r="266" s="151" customFormat="true" ht="34.5" hidden="false" customHeight="false" outlineLevel="0" collapsed="false">
      <c r="A266" s="60" t="s">
        <v>422</v>
      </c>
      <c r="B266" s="61" t="n">
        <v>27</v>
      </c>
      <c r="C266" s="113" t="s">
        <v>423</v>
      </c>
      <c r="D266" s="63" t="s">
        <v>188</v>
      </c>
      <c r="E266" s="152" t="s">
        <v>64</v>
      </c>
      <c r="F266" s="64" t="n">
        <v>675</v>
      </c>
      <c r="G266" s="65"/>
      <c r="H266" s="81"/>
      <c r="I266" s="150"/>
    </row>
    <row r="267" s="151" customFormat="true" ht="34.5" hidden="false" customHeight="false" outlineLevel="0" collapsed="false">
      <c r="A267" s="66" t="s">
        <v>424</v>
      </c>
      <c r="B267" s="67" t="n">
        <v>27</v>
      </c>
      <c r="C267" s="143" t="s">
        <v>423</v>
      </c>
      <c r="D267" s="69" t="s">
        <v>193</v>
      </c>
      <c r="E267" s="154" t="s">
        <v>64</v>
      </c>
      <c r="F267" s="70" t="n">
        <v>675</v>
      </c>
      <c r="G267" s="65"/>
      <c r="H267" s="86"/>
      <c r="I267" s="150"/>
    </row>
    <row r="268" s="151" customFormat="true" ht="34.5" hidden="false" customHeight="false" outlineLevel="0" collapsed="false">
      <c r="A268" s="66" t="s">
        <v>425</v>
      </c>
      <c r="B268" s="67" t="n">
        <v>27</v>
      </c>
      <c r="C268" s="143" t="s">
        <v>426</v>
      </c>
      <c r="D268" s="69" t="s">
        <v>188</v>
      </c>
      <c r="E268" s="154" t="s">
        <v>33</v>
      </c>
      <c r="F268" s="70" t="n">
        <v>675</v>
      </c>
      <c r="G268" s="65"/>
      <c r="H268" s="86"/>
      <c r="I268" s="150"/>
    </row>
    <row r="269" s="151" customFormat="true" ht="34.5" hidden="false" customHeight="false" outlineLevel="0" collapsed="false">
      <c r="A269" s="71" t="s">
        <v>427</v>
      </c>
      <c r="B269" s="72" t="n">
        <v>27</v>
      </c>
      <c r="C269" s="144" t="s">
        <v>426</v>
      </c>
      <c r="D269" s="74" t="s">
        <v>193</v>
      </c>
      <c r="E269" s="153" t="s">
        <v>33</v>
      </c>
      <c r="F269" s="75" t="n">
        <v>675</v>
      </c>
      <c r="G269" s="65"/>
      <c r="H269" s="91"/>
      <c r="I269" s="150"/>
    </row>
    <row r="270" s="151" customFormat="true" ht="34.5" hidden="false" customHeight="false" outlineLevel="0" collapsed="false">
      <c r="A270" s="60" t="s">
        <v>428</v>
      </c>
      <c r="B270" s="61" t="n">
        <v>27</v>
      </c>
      <c r="C270" s="113" t="s">
        <v>429</v>
      </c>
      <c r="D270" s="63" t="s">
        <v>188</v>
      </c>
      <c r="E270" s="152" t="s">
        <v>64</v>
      </c>
      <c r="F270" s="64" t="n">
        <v>875</v>
      </c>
      <c r="G270" s="65"/>
      <c r="H270" s="81"/>
      <c r="I270" s="150"/>
    </row>
    <row r="271" s="151" customFormat="true" ht="34.5" hidden="false" customHeight="false" outlineLevel="0" collapsed="false">
      <c r="A271" s="66" t="s">
        <v>430</v>
      </c>
      <c r="B271" s="67" t="n">
        <v>27</v>
      </c>
      <c r="C271" s="143" t="s">
        <v>431</v>
      </c>
      <c r="D271" s="69" t="s">
        <v>193</v>
      </c>
      <c r="E271" s="154" t="s">
        <v>64</v>
      </c>
      <c r="F271" s="70" t="n">
        <v>875</v>
      </c>
      <c r="G271" s="65"/>
      <c r="H271" s="86"/>
      <c r="I271" s="150"/>
    </row>
    <row r="272" s="151" customFormat="true" ht="34.5" hidden="false" customHeight="false" outlineLevel="0" collapsed="false">
      <c r="A272" s="66" t="s">
        <v>432</v>
      </c>
      <c r="B272" s="67" t="n">
        <v>27</v>
      </c>
      <c r="C272" s="143" t="s">
        <v>433</v>
      </c>
      <c r="D272" s="69" t="s">
        <v>188</v>
      </c>
      <c r="E272" s="154" t="s">
        <v>33</v>
      </c>
      <c r="F272" s="70" t="n">
        <v>875</v>
      </c>
      <c r="G272" s="65"/>
      <c r="H272" s="86"/>
      <c r="I272" s="150"/>
    </row>
    <row r="273" s="151" customFormat="true" ht="34.5" hidden="false" customHeight="false" outlineLevel="0" collapsed="false">
      <c r="A273" s="71" t="s">
        <v>434</v>
      </c>
      <c r="B273" s="72" t="n">
        <v>27</v>
      </c>
      <c r="C273" s="144" t="s">
        <v>433</v>
      </c>
      <c r="D273" s="74" t="s">
        <v>193</v>
      </c>
      <c r="E273" s="153" t="s">
        <v>33</v>
      </c>
      <c r="F273" s="75" t="n">
        <v>875</v>
      </c>
      <c r="G273" s="65"/>
      <c r="H273" s="91"/>
      <c r="I273" s="150"/>
    </row>
    <row r="274" s="151" customFormat="true" ht="23.25" hidden="false" customHeight="false" outlineLevel="0" collapsed="false">
      <c r="A274" s="60" t="s">
        <v>435</v>
      </c>
      <c r="B274" s="61" t="n">
        <v>28</v>
      </c>
      <c r="C274" s="113" t="s">
        <v>436</v>
      </c>
      <c r="D274" s="63" t="s">
        <v>154</v>
      </c>
      <c r="E274" s="152" t="s">
        <v>64</v>
      </c>
      <c r="F274" s="64" t="n">
        <v>949</v>
      </c>
      <c r="G274" s="65"/>
      <c r="H274" s="81"/>
      <c r="I274" s="150"/>
    </row>
    <row r="275" s="151" customFormat="true" ht="23.25" hidden="false" customHeight="false" outlineLevel="0" collapsed="false">
      <c r="A275" s="71" t="s">
        <v>437</v>
      </c>
      <c r="B275" s="72" t="n">
        <v>28</v>
      </c>
      <c r="C275" s="144" t="s">
        <v>436</v>
      </c>
      <c r="D275" s="74" t="s">
        <v>154</v>
      </c>
      <c r="E275" s="153" t="s">
        <v>73</v>
      </c>
      <c r="F275" s="75" t="n">
        <v>949</v>
      </c>
      <c r="G275" s="65"/>
      <c r="H275" s="91"/>
      <c r="I275" s="150"/>
    </row>
    <row r="276" s="151" customFormat="true" ht="23.25" hidden="false" customHeight="false" outlineLevel="0" collapsed="false">
      <c r="A276" s="60" t="s">
        <v>438</v>
      </c>
      <c r="B276" s="61" t="n">
        <v>28</v>
      </c>
      <c r="C276" s="113" t="s">
        <v>439</v>
      </c>
      <c r="D276" s="63" t="s">
        <v>154</v>
      </c>
      <c r="E276" s="152" t="s">
        <v>64</v>
      </c>
      <c r="F276" s="64" t="n">
        <v>1225</v>
      </c>
      <c r="G276" s="65"/>
      <c r="H276" s="81"/>
      <c r="I276" s="150"/>
    </row>
    <row r="277" s="151" customFormat="true" ht="23.25" hidden="false" customHeight="false" outlineLevel="0" collapsed="false">
      <c r="A277" s="71" t="s">
        <v>440</v>
      </c>
      <c r="B277" s="72" t="n">
        <v>28</v>
      </c>
      <c r="C277" s="144" t="s">
        <v>441</v>
      </c>
      <c r="D277" s="74" t="s">
        <v>154</v>
      </c>
      <c r="E277" s="153" t="s">
        <v>73</v>
      </c>
      <c r="F277" s="75" t="n">
        <v>1225</v>
      </c>
      <c r="G277" s="65"/>
      <c r="H277" s="91"/>
      <c r="I277" s="150"/>
    </row>
    <row r="278" s="151" customFormat="true" ht="23.25" hidden="false" customHeight="false" outlineLevel="0" collapsed="false">
      <c r="A278" s="60" t="s">
        <v>442</v>
      </c>
      <c r="B278" s="61" t="n">
        <v>28</v>
      </c>
      <c r="C278" s="113" t="s">
        <v>443</v>
      </c>
      <c r="D278" s="69" t="s">
        <v>193</v>
      </c>
      <c r="E278" s="152" t="s">
        <v>64</v>
      </c>
      <c r="F278" s="64" t="n">
        <v>1250</v>
      </c>
      <c r="G278" s="65"/>
      <c r="H278" s="81"/>
      <c r="I278" s="150" t="s">
        <v>34</v>
      </c>
    </row>
    <row r="279" s="151" customFormat="true" ht="23.25" hidden="false" customHeight="false" outlineLevel="0" collapsed="false">
      <c r="A279" s="71" t="s">
        <v>444</v>
      </c>
      <c r="B279" s="72" t="n">
        <v>28</v>
      </c>
      <c r="C279" s="144" t="s">
        <v>443</v>
      </c>
      <c r="D279" s="69" t="s">
        <v>193</v>
      </c>
      <c r="E279" s="153" t="s">
        <v>73</v>
      </c>
      <c r="F279" s="75" t="n">
        <v>1250</v>
      </c>
      <c r="G279" s="65"/>
      <c r="H279" s="91"/>
      <c r="I279" s="150" t="s">
        <v>34</v>
      </c>
    </row>
    <row r="280" s="151" customFormat="true" ht="23.25" hidden="false" customHeight="false" outlineLevel="0" collapsed="false">
      <c r="A280" s="60" t="s">
        <v>445</v>
      </c>
      <c r="B280" s="61" t="n">
        <v>28</v>
      </c>
      <c r="C280" s="113" t="s">
        <v>446</v>
      </c>
      <c r="D280" s="69" t="s">
        <v>193</v>
      </c>
      <c r="E280" s="152" t="s">
        <v>64</v>
      </c>
      <c r="F280" s="64" t="n">
        <v>1350</v>
      </c>
      <c r="G280" s="65"/>
      <c r="H280" s="81"/>
      <c r="I280" s="150" t="s">
        <v>34</v>
      </c>
    </row>
    <row r="281" s="151" customFormat="true" ht="23.25" hidden="false" customHeight="false" outlineLevel="0" collapsed="false">
      <c r="A281" s="71" t="s">
        <v>447</v>
      </c>
      <c r="B281" s="72" t="n">
        <v>28</v>
      </c>
      <c r="C281" s="144" t="s">
        <v>448</v>
      </c>
      <c r="D281" s="69" t="s">
        <v>193</v>
      </c>
      <c r="E281" s="153" t="s">
        <v>73</v>
      </c>
      <c r="F281" s="75" t="n">
        <v>1350</v>
      </c>
      <c r="G281" s="65"/>
      <c r="H281" s="91"/>
      <c r="I281" s="150" t="s">
        <v>34</v>
      </c>
    </row>
    <row r="282" customFormat="false" ht="34.5" hidden="false" customHeight="false" outlineLevel="0" collapsed="false">
      <c r="A282" s="60" t="s">
        <v>449</v>
      </c>
      <c r="B282" s="61" t="n">
        <v>28</v>
      </c>
      <c r="C282" s="113" t="s">
        <v>450</v>
      </c>
      <c r="D282" s="63" t="s">
        <v>188</v>
      </c>
      <c r="E282" s="152" t="s">
        <v>64</v>
      </c>
      <c r="F282" s="64" t="n">
        <v>199.95</v>
      </c>
      <c r="G282" s="65"/>
      <c r="H282" s="81"/>
    </row>
    <row r="283" customFormat="false" ht="34.5" hidden="false" customHeight="false" outlineLevel="0" collapsed="false">
      <c r="A283" s="71" t="s">
        <v>451</v>
      </c>
      <c r="B283" s="72" t="n">
        <v>28</v>
      </c>
      <c r="C283" s="144" t="s">
        <v>452</v>
      </c>
      <c r="D283" s="74" t="s">
        <v>188</v>
      </c>
      <c r="E283" s="153" t="s">
        <v>33</v>
      </c>
      <c r="F283" s="75" t="n">
        <v>199.95</v>
      </c>
      <c r="G283" s="65"/>
      <c r="H283" s="91"/>
    </row>
    <row r="284" customFormat="false" ht="23.25" hidden="false" customHeight="false" outlineLevel="0" collapsed="false">
      <c r="A284" s="126" t="s">
        <v>453</v>
      </c>
      <c r="B284" s="127" t="n">
        <v>28</v>
      </c>
      <c r="C284" s="155" t="s">
        <v>454</v>
      </c>
      <c r="D284" s="129" t="s">
        <v>188</v>
      </c>
      <c r="E284" s="156" t="s">
        <v>64</v>
      </c>
      <c r="F284" s="130" t="n">
        <v>169</v>
      </c>
      <c r="G284" s="65"/>
      <c r="H284" s="131"/>
    </row>
    <row r="285" customFormat="false" ht="23.25" hidden="false" customHeight="false" outlineLevel="0" collapsed="false">
      <c r="A285" s="71" t="s">
        <v>455</v>
      </c>
      <c r="B285" s="72" t="n">
        <v>28</v>
      </c>
      <c r="C285" s="144" t="s">
        <v>456</v>
      </c>
      <c r="D285" s="74" t="s">
        <v>188</v>
      </c>
      <c r="E285" s="153" t="s">
        <v>33</v>
      </c>
      <c r="F285" s="75" t="n">
        <v>169</v>
      </c>
      <c r="G285" s="65"/>
      <c r="H285" s="91"/>
    </row>
    <row r="286" customFormat="false" ht="12" hidden="false" customHeight="false" outlineLevel="0" collapsed="false">
      <c r="A286" s="157" t="s">
        <v>457</v>
      </c>
      <c r="B286" s="157"/>
      <c r="C286" s="157"/>
      <c r="D286" s="157"/>
      <c r="E286" s="157"/>
      <c r="F286" s="157"/>
      <c r="G286" s="65"/>
      <c r="H286" s="149"/>
    </row>
    <row r="287" customFormat="false" ht="34.5" hidden="false" customHeight="false" outlineLevel="0" collapsed="false">
      <c r="A287" s="77" t="s">
        <v>458</v>
      </c>
      <c r="B287" s="78" t="n">
        <v>29</v>
      </c>
      <c r="C287" s="62" t="s">
        <v>459</v>
      </c>
      <c r="D287" s="78" t="s">
        <v>188</v>
      </c>
      <c r="E287" s="78" t="s">
        <v>64</v>
      </c>
      <c r="F287" s="158" t="n">
        <v>225</v>
      </c>
      <c r="G287" s="65"/>
      <c r="H287" s="81"/>
    </row>
    <row r="288" customFormat="false" ht="23.25" hidden="false" customHeight="false" outlineLevel="0" collapsed="false">
      <c r="A288" s="82" t="s">
        <v>460</v>
      </c>
      <c r="B288" s="83" t="n">
        <v>29</v>
      </c>
      <c r="C288" s="68" t="s">
        <v>461</v>
      </c>
      <c r="D288" s="83" t="s">
        <v>188</v>
      </c>
      <c r="E288" s="83" t="s">
        <v>64</v>
      </c>
      <c r="F288" s="159" t="n">
        <v>385</v>
      </c>
      <c r="G288" s="65"/>
      <c r="H288" s="86"/>
    </row>
    <row r="289" customFormat="false" ht="23.25" hidden="false" customHeight="false" outlineLevel="0" collapsed="false">
      <c r="A289" s="82" t="s">
        <v>462</v>
      </c>
      <c r="B289" s="83" t="n">
        <v>29</v>
      </c>
      <c r="C289" s="68" t="s">
        <v>461</v>
      </c>
      <c r="D289" s="83" t="s">
        <v>188</v>
      </c>
      <c r="E289" s="83" t="s">
        <v>33</v>
      </c>
      <c r="F289" s="159" t="n">
        <v>385</v>
      </c>
      <c r="G289" s="65"/>
      <c r="H289" s="86"/>
    </row>
    <row r="290" customFormat="false" ht="23.25" hidden="false" customHeight="false" outlineLevel="0" collapsed="false">
      <c r="A290" s="87" t="s">
        <v>463</v>
      </c>
      <c r="B290" s="88" t="n">
        <v>29</v>
      </c>
      <c r="C290" s="73" t="s">
        <v>464</v>
      </c>
      <c r="D290" s="88" t="s">
        <v>188</v>
      </c>
      <c r="E290" s="88" t="s">
        <v>64</v>
      </c>
      <c r="F290" s="160" t="n">
        <v>615</v>
      </c>
      <c r="G290" s="65"/>
      <c r="H290" s="91"/>
    </row>
    <row r="291" s="120" customFormat="true" ht="21" hidden="false" customHeight="true" outlineLevel="0" collapsed="false">
      <c r="A291" s="95" t="s">
        <v>465</v>
      </c>
      <c r="B291" s="95"/>
      <c r="C291" s="95"/>
      <c r="D291" s="95"/>
      <c r="E291" s="95"/>
      <c r="F291" s="95"/>
      <c r="G291" s="65"/>
      <c r="H291" s="149"/>
      <c r="I291" s="136"/>
    </row>
    <row r="292" customFormat="false" ht="12" hidden="false" customHeight="true" outlineLevel="0" collapsed="false">
      <c r="A292" s="161" t="s">
        <v>466</v>
      </c>
      <c r="B292" s="63" t="n">
        <v>33</v>
      </c>
      <c r="C292" s="162" t="s">
        <v>467</v>
      </c>
      <c r="D292" s="105"/>
      <c r="E292" s="163" t="s">
        <v>69</v>
      </c>
      <c r="F292" s="64" t="n">
        <v>4.99</v>
      </c>
      <c r="G292" s="65"/>
      <c r="H292" s="81"/>
      <c r="I292" s="102" t="s">
        <v>468</v>
      </c>
    </row>
    <row r="293" customFormat="false" ht="12" hidden="false" customHeight="false" outlineLevel="0" collapsed="false">
      <c r="A293" s="164" t="s">
        <v>469</v>
      </c>
      <c r="B293" s="69" t="n">
        <v>33</v>
      </c>
      <c r="C293" s="162"/>
      <c r="D293" s="105"/>
      <c r="E293" s="165" t="s">
        <v>139</v>
      </c>
      <c r="F293" s="64" t="n">
        <v>4.99</v>
      </c>
      <c r="G293" s="65"/>
      <c r="H293" s="86"/>
      <c r="I293" s="102" t="s">
        <v>468</v>
      </c>
    </row>
    <row r="294" customFormat="false" ht="12" hidden="false" customHeight="false" outlineLevel="0" collapsed="false">
      <c r="A294" s="164" t="s">
        <v>470</v>
      </c>
      <c r="B294" s="69" t="n">
        <v>33</v>
      </c>
      <c r="C294" s="162"/>
      <c r="D294" s="105"/>
      <c r="E294" s="165" t="s">
        <v>76</v>
      </c>
      <c r="F294" s="64" t="n">
        <v>4.99</v>
      </c>
      <c r="G294" s="65"/>
      <c r="H294" s="86"/>
      <c r="I294" s="102" t="s">
        <v>468</v>
      </c>
    </row>
    <row r="295" customFormat="false" ht="12" hidden="false" customHeight="false" outlineLevel="0" collapsed="false">
      <c r="A295" s="164" t="s">
        <v>471</v>
      </c>
      <c r="B295" s="69" t="n">
        <v>33</v>
      </c>
      <c r="C295" s="162"/>
      <c r="D295" s="105"/>
      <c r="E295" s="165" t="s">
        <v>73</v>
      </c>
      <c r="F295" s="64" t="n">
        <v>4.99</v>
      </c>
      <c r="G295" s="65"/>
      <c r="H295" s="86"/>
      <c r="I295" s="102" t="s">
        <v>468</v>
      </c>
    </row>
    <row r="296" customFormat="false" ht="12" hidden="false" customHeight="false" outlineLevel="0" collapsed="false">
      <c r="A296" s="166" t="s">
        <v>472</v>
      </c>
      <c r="B296" s="74" t="n">
        <v>33</v>
      </c>
      <c r="C296" s="162"/>
      <c r="D296" s="105"/>
      <c r="E296" s="167" t="s">
        <v>71</v>
      </c>
      <c r="F296" s="64" t="n">
        <v>4.99</v>
      </c>
      <c r="G296" s="65"/>
      <c r="H296" s="91"/>
      <c r="I296" s="102" t="s">
        <v>468</v>
      </c>
    </row>
    <row r="297" customFormat="false" ht="12" hidden="false" customHeight="true" outlineLevel="0" collapsed="false">
      <c r="A297" s="161" t="s">
        <v>473</v>
      </c>
      <c r="B297" s="61" t="n">
        <v>32</v>
      </c>
      <c r="C297" s="168" t="s">
        <v>474</v>
      </c>
      <c r="D297" s="169"/>
      <c r="E297" s="169" t="s">
        <v>56</v>
      </c>
      <c r="F297" s="170" t="n">
        <v>9.5</v>
      </c>
      <c r="G297" s="65"/>
      <c r="H297" s="81"/>
      <c r="I297" s="102" t="s">
        <v>468</v>
      </c>
    </row>
    <row r="298" customFormat="false" ht="12" hidden="false" customHeight="false" outlineLevel="0" collapsed="false">
      <c r="A298" s="164" t="s">
        <v>475</v>
      </c>
      <c r="B298" s="67" t="n">
        <v>32</v>
      </c>
      <c r="C298" s="168"/>
      <c r="D298" s="69"/>
      <c r="E298" s="69" t="s">
        <v>71</v>
      </c>
      <c r="F298" s="170" t="n">
        <v>11.5</v>
      </c>
      <c r="G298" s="65"/>
      <c r="H298" s="86"/>
      <c r="I298" s="102" t="s">
        <v>468</v>
      </c>
    </row>
    <row r="299" customFormat="false" ht="12" hidden="false" customHeight="false" outlineLevel="0" collapsed="false">
      <c r="A299" s="164" t="s">
        <v>476</v>
      </c>
      <c r="B299" s="67" t="n">
        <v>32</v>
      </c>
      <c r="C299" s="168"/>
      <c r="D299" s="69"/>
      <c r="E299" s="69" t="s">
        <v>121</v>
      </c>
      <c r="F299" s="170" t="n">
        <v>9.5</v>
      </c>
      <c r="G299" s="65"/>
      <c r="H299" s="86"/>
      <c r="I299" s="102" t="s">
        <v>468</v>
      </c>
    </row>
    <row r="300" customFormat="false" ht="12" hidden="false" customHeight="false" outlineLevel="0" collapsed="false">
      <c r="A300" s="164" t="s">
        <v>477</v>
      </c>
      <c r="B300" s="67" t="n">
        <v>32</v>
      </c>
      <c r="C300" s="168"/>
      <c r="D300" s="69"/>
      <c r="E300" s="69" t="s">
        <v>69</v>
      </c>
      <c r="F300" s="170" t="n">
        <v>9.5</v>
      </c>
      <c r="G300" s="65"/>
      <c r="H300" s="86"/>
      <c r="I300" s="102" t="s">
        <v>468</v>
      </c>
    </row>
    <row r="301" customFormat="false" ht="12" hidden="false" customHeight="false" outlineLevel="0" collapsed="false">
      <c r="A301" s="164" t="s">
        <v>478</v>
      </c>
      <c r="B301" s="67" t="n">
        <v>32</v>
      </c>
      <c r="C301" s="168"/>
      <c r="D301" s="69"/>
      <c r="E301" s="69" t="s">
        <v>80</v>
      </c>
      <c r="F301" s="170" t="n">
        <v>9.5</v>
      </c>
      <c r="G301" s="65"/>
      <c r="H301" s="86"/>
      <c r="I301" s="102" t="s">
        <v>468</v>
      </c>
    </row>
    <row r="302" customFormat="false" ht="12" hidden="false" customHeight="false" outlineLevel="0" collapsed="false">
      <c r="A302" s="164" t="s">
        <v>479</v>
      </c>
      <c r="B302" s="67" t="n">
        <v>32</v>
      </c>
      <c r="C302" s="168"/>
      <c r="D302" s="69"/>
      <c r="E302" s="69" t="s">
        <v>480</v>
      </c>
      <c r="F302" s="170" t="n">
        <v>9.5</v>
      </c>
      <c r="G302" s="65"/>
      <c r="H302" s="86"/>
      <c r="I302" s="102" t="s">
        <v>468</v>
      </c>
    </row>
    <row r="303" customFormat="false" ht="12" hidden="false" customHeight="false" outlineLevel="0" collapsed="false">
      <c r="A303" s="164" t="s">
        <v>481</v>
      </c>
      <c r="B303" s="67" t="n">
        <v>32</v>
      </c>
      <c r="C303" s="168"/>
      <c r="D303" s="69"/>
      <c r="E303" s="69" t="s">
        <v>73</v>
      </c>
      <c r="F303" s="170" t="n">
        <v>9.5</v>
      </c>
      <c r="G303" s="65"/>
      <c r="H303" s="86"/>
      <c r="I303" s="102" t="s">
        <v>468</v>
      </c>
    </row>
    <row r="304" customFormat="false" ht="12" hidden="false" customHeight="false" outlineLevel="0" collapsed="false">
      <c r="A304" s="164" t="s">
        <v>482</v>
      </c>
      <c r="B304" s="67" t="n">
        <v>32</v>
      </c>
      <c r="C304" s="168"/>
      <c r="D304" s="69"/>
      <c r="E304" s="69" t="s">
        <v>64</v>
      </c>
      <c r="F304" s="170" t="n">
        <v>9.5</v>
      </c>
      <c r="G304" s="65"/>
      <c r="H304" s="86"/>
      <c r="I304" s="102" t="s">
        <v>468</v>
      </c>
    </row>
    <row r="305" customFormat="false" ht="12" hidden="false" customHeight="false" outlineLevel="0" collapsed="false">
      <c r="A305" s="164" t="s">
        <v>483</v>
      </c>
      <c r="B305" s="67" t="n">
        <v>32</v>
      </c>
      <c r="C305" s="168"/>
      <c r="D305" s="69"/>
      <c r="E305" s="69" t="s">
        <v>76</v>
      </c>
      <c r="F305" s="170" t="n">
        <v>9.5</v>
      </c>
      <c r="G305" s="65"/>
      <c r="H305" s="86"/>
      <c r="I305" s="102" t="s">
        <v>468</v>
      </c>
    </row>
    <row r="306" customFormat="false" ht="12" hidden="false" customHeight="false" outlineLevel="0" collapsed="false">
      <c r="A306" s="166" t="s">
        <v>484</v>
      </c>
      <c r="B306" s="72" t="n">
        <v>32</v>
      </c>
      <c r="C306" s="168"/>
      <c r="D306" s="74"/>
      <c r="E306" s="74" t="s">
        <v>33</v>
      </c>
      <c r="F306" s="170" t="n">
        <v>9.5</v>
      </c>
      <c r="G306" s="65"/>
      <c r="H306" s="91"/>
      <c r="I306" s="102" t="s">
        <v>468</v>
      </c>
    </row>
    <row r="307" customFormat="false" ht="12" hidden="false" customHeight="true" outlineLevel="0" collapsed="false">
      <c r="A307" s="161" t="s">
        <v>485</v>
      </c>
      <c r="B307" s="61" t="n">
        <v>32</v>
      </c>
      <c r="C307" s="168" t="s">
        <v>486</v>
      </c>
      <c r="D307" s="63"/>
      <c r="E307" s="63" t="s">
        <v>71</v>
      </c>
      <c r="F307" s="170" t="n">
        <v>11.99</v>
      </c>
      <c r="G307" s="65"/>
      <c r="H307" s="81"/>
      <c r="I307" s="102" t="s">
        <v>468</v>
      </c>
    </row>
    <row r="308" customFormat="false" ht="12" hidden="false" customHeight="false" outlineLevel="0" collapsed="false">
      <c r="A308" s="164" t="s">
        <v>487</v>
      </c>
      <c r="B308" s="67" t="n">
        <v>32</v>
      </c>
      <c r="C308" s="168"/>
      <c r="D308" s="69"/>
      <c r="E308" s="69" t="s">
        <v>69</v>
      </c>
      <c r="F308" s="170" t="n">
        <v>11.99</v>
      </c>
      <c r="G308" s="65"/>
      <c r="H308" s="86"/>
      <c r="I308" s="102" t="s">
        <v>468</v>
      </c>
    </row>
    <row r="309" customFormat="false" ht="12" hidden="false" customHeight="false" outlineLevel="0" collapsed="false">
      <c r="A309" s="164" t="s">
        <v>488</v>
      </c>
      <c r="B309" s="67" t="n">
        <v>32</v>
      </c>
      <c r="C309" s="168"/>
      <c r="D309" s="69"/>
      <c r="E309" s="69" t="s">
        <v>73</v>
      </c>
      <c r="F309" s="170" t="n">
        <v>11.99</v>
      </c>
      <c r="G309" s="65"/>
      <c r="H309" s="86"/>
      <c r="I309" s="102" t="s">
        <v>468</v>
      </c>
    </row>
    <row r="310" customFormat="false" ht="12" hidden="false" customHeight="false" outlineLevel="0" collapsed="false">
      <c r="A310" s="164" t="s">
        <v>489</v>
      </c>
      <c r="B310" s="67" t="n">
        <v>32</v>
      </c>
      <c r="C310" s="168"/>
      <c r="D310" s="69"/>
      <c r="E310" s="69" t="s">
        <v>64</v>
      </c>
      <c r="F310" s="170" t="n">
        <v>11.99</v>
      </c>
      <c r="G310" s="65"/>
      <c r="H310" s="86"/>
      <c r="I310" s="102" t="s">
        <v>468</v>
      </c>
    </row>
    <row r="311" customFormat="false" ht="12" hidden="false" customHeight="false" outlineLevel="0" collapsed="false">
      <c r="A311" s="164" t="s">
        <v>490</v>
      </c>
      <c r="B311" s="67" t="n">
        <v>32</v>
      </c>
      <c r="C311" s="168"/>
      <c r="D311" s="69"/>
      <c r="E311" s="69" t="s">
        <v>76</v>
      </c>
      <c r="F311" s="170" t="n">
        <v>11.99</v>
      </c>
      <c r="G311" s="65"/>
      <c r="H311" s="86"/>
      <c r="I311" s="102" t="s">
        <v>468</v>
      </c>
    </row>
    <row r="312" customFormat="false" ht="12" hidden="false" customHeight="false" outlineLevel="0" collapsed="false">
      <c r="A312" s="166" t="s">
        <v>491</v>
      </c>
      <c r="B312" s="72" t="n">
        <v>32</v>
      </c>
      <c r="C312" s="168"/>
      <c r="D312" s="74"/>
      <c r="E312" s="74" t="s">
        <v>33</v>
      </c>
      <c r="F312" s="170" t="n">
        <v>11.99</v>
      </c>
      <c r="G312" s="65"/>
      <c r="H312" s="91"/>
      <c r="I312" s="102" t="s">
        <v>468</v>
      </c>
    </row>
    <row r="313" customFormat="false" ht="12" hidden="false" customHeight="true" outlineLevel="0" collapsed="false">
      <c r="A313" s="161" t="s">
        <v>492</v>
      </c>
      <c r="B313" s="61" t="n">
        <v>32</v>
      </c>
      <c r="C313" s="168" t="s">
        <v>493</v>
      </c>
      <c r="D313" s="63"/>
      <c r="E313" s="63" t="s">
        <v>71</v>
      </c>
      <c r="F313" s="170" t="n">
        <v>12.99</v>
      </c>
      <c r="G313" s="65"/>
      <c r="H313" s="81"/>
      <c r="I313" s="102" t="s">
        <v>468</v>
      </c>
    </row>
    <row r="314" customFormat="false" ht="12" hidden="false" customHeight="false" outlineLevel="0" collapsed="false">
      <c r="A314" s="164" t="s">
        <v>494</v>
      </c>
      <c r="B314" s="67" t="n">
        <v>32</v>
      </c>
      <c r="C314" s="168"/>
      <c r="D314" s="69"/>
      <c r="E314" s="69" t="s">
        <v>69</v>
      </c>
      <c r="F314" s="170" t="n">
        <v>12.99</v>
      </c>
      <c r="G314" s="65"/>
      <c r="H314" s="86"/>
      <c r="I314" s="102" t="s">
        <v>468</v>
      </c>
    </row>
    <row r="315" customFormat="false" ht="12" hidden="false" customHeight="false" outlineLevel="0" collapsed="false">
      <c r="A315" s="164" t="s">
        <v>495</v>
      </c>
      <c r="B315" s="67" t="n">
        <v>32</v>
      </c>
      <c r="C315" s="168"/>
      <c r="D315" s="69"/>
      <c r="E315" s="69" t="s">
        <v>73</v>
      </c>
      <c r="F315" s="170" t="n">
        <v>12.99</v>
      </c>
      <c r="G315" s="65"/>
      <c r="H315" s="86"/>
      <c r="I315" s="102" t="s">
        <v>468</v>
      </c>
    </row>
    <row r="316" customFormat="false" ht="12" hidden="false" customHeight="false" outlineLevel="0" collapsed="false">
      <c r="A316" s="164" t="s">
        <v>496</v>
      </c>
      <c r="B316" s="67" t="n">
        <v>32</v>
      </c>
      <c r="C316" s="168"/>
      <c r="D316" s="69"/>
      <c r="E316" s="69" t="s">
        <v>64</v>
      </c>
      <c r="F316" s="170" t="n">
        <v>12.99</v>
      </c>
      <c r="G316" s="65"/>
      <c r="H316" s="86"/>
      <c r="I316" s="102" t="s">
        <v>468</v>
      </c>
    </row>
    <row r="317" customFormat="false" ht="12" hidden="false" customHeight="false" outlineLevel="0" collapsed="false">
      <c r="A317" s="164" t="s">
        <v>497</v>
      </c>
      <c r="B317" s="67" t="n">
        <v>32</v>
      </c>
      <c r="C317" s="168"/>
      <c r="D317" s="69"/>
      <c r="E317" s="69" t="s">
        <v>76</v>
      </c>
      <c r="F317" s="170" t="n">
        <v>12.99</v>
      </c>
      <c r="G317" s="65"/>
      <c r="H317" s="86"/>
      <c r="I317" s="102" t="s">
        <v>468</v>
      </c>
    </row>
    <row r="318" customFormat="false" ht="12" hidden="false" customHeight="false" outlineLevel="0" collapsed="false">
      <c r="A318" s="166" t="s">
        <v>498</v>
      </c>
      <c r="B318" s="72" t="n">
        <v>32</v>
      </c>
      <c r="C318" s="168"/>
      <c r="D318" s="74"/>
      <c r="E318" s="74" t="s">
        <v>33</v>
      </c>
      <c r="F318" s="170" t="n">
        <v>12.99</v>
      </c>
      <c r="G318" s="65"/>
      <c r="H318" s="91"/>
      <c r="I318" s="102" t="s">
        <v>468</v>
      </c>
    </row>
    <row r="319" customFormat="false" ht="12" hidden="false" customHeight="true" outlineLevel="0" collapsed="false">
      <c r="A319" s="60" t="s">
        <v>499</v>
      </c>
      <c r="B319" s="61" t="n">
        <v>32</v>
      </c>
      <c r="C319" s="107" t="s">
        <v>500</v>
      </c>
      <c r="D319" s="63"/>
      <c r="E319" s="152" t="s">
        <v>64</v>
      </c>
      <c r="F319" s="64" t="n">
        <v>12.99</v>
      </c>
      <c r="G319" s="65"/>
      <c r="H319" s="81"/>
      <c r="I319" s="102" t="s">
        <v>468</v>
      </c>
    </row>
    <row r="320" customFormat="false" ht="12" hidden="false" customHeight="false" outlineLevel="0" collapsed="false">
      <c r="A320" s="66" t="s">
        <v>501</v>
      </c>
      <c r="B320" s="67" t="n">
        <v>32</v>
      </c>
      <c r="C320" s="107"/>
      <c r="D320" s="69"/>
      <c r="E320" s="154" t="s">
        <v>73</v>
      </c>
      <c r="F320" s="70" t="n">
        <v>12.99</v>
      </c>
      <c r="G320" s="65"/>
      <c r="H320" s="86"/>
      <c r="I320" s="102" t="s">
        <v>468</v>
      </c>
    </row>
    <row r="321" customFormat="false" ht="12" hidden="false" customHeight="false" outlineLevel="0" collapsed="false">
      <c r="A321" s="66" t="s">
        <v>502</v>
      </c>
      <c r="B321" s="67" t="n">
        <v>32</v>
      </c>
      <c r="C321" s="107"/>
      <c r="D321" s="69"/>
      <c r="E321" s="154" t="s">
        <v>121</v>
      </c>
      <c r="F321" s="70" t="n">
        <v>12.99</v>
      </c>
      <c r="G321" s="65"/>
      <c r="H321" s="86"/>
      <c r="I321" s="102" t="s">
        <v>468</v>
      </c>
    </row>
    <row r="322" customFormat="false" ht="12" hidden="false" customHeight="false" outlineLevel="0" collapsed="false">
      <c r="A322" s="66" t="s">
        <v>503</v>
      </c>
      <c r="B322" s="67"/>
      <c r="C322" s="107"/>
      <c r="D322" s="69"/>
      <c r="E322" s="154" t="s">
        <v>69</v>
      </c>
      <c r="F322" s="70" t="n">
        <v>12.99</v>
      </c>
      <c r="G322" s="65"/>
      <c r="H322" s="86"/>
      <c r="I322" s="102" t="s">
        <v>468</v>
      </c>
    </row>
    <row r="323" customFormat="false" ht="12" hidden="false" customHeight="false" outlineLevel="0" collapsed="false">
      <c r="A323" s="71" t="s">
        <v>504</v>
      </c>
      <c r="B323" s="72" t="n">
        <v>32</v>
      </c>
      <c r="C323" s="107"/>
      <c r="D323" s="74"/>
      <c r="E323" s="153" t="s">
        <v>42</v>
      </c>
      <c r="F323" s="75" t="n">
        <v>12.99</v>
      </c>
      <c r="G323" s="65"/>
      <c r="H323" s="91"/>
      <c r="I323" s="102" t="s">
        <v>468</v>
      </c>
    </row>
    <row r="324" customFormat="false" ht="12" hidden="false" customHeight="true" outlineLevel="0" collapsed="false">
      <c r="A324" s="161" t="s">
        <v>505</v>
      </c>
      <c r="B324" s="63" t="n">
        <v>33</v>
      </c>
      <c r="C324" s="168" t="s">
        <v>506</v>
      </c>
      <c r="D324" s="63"/>
      <c r="E324" s="63" t="s">
        <v>73</v>
      </c>
      <c r="F324" s="64" t="n">
        <v>14.99</v>
      </c>
      <c r="G324" s="65"/>
      <c r="H324" s="81"/>
      <c r="I324" s="102" t="s">
        <v>468</v>
      </c>
    </row>
    <row r="325" customFormat="false" ht="12" hidden="false" customHeight="false" outlineLevel="0" collapsed="false">
      <c r="A325" s="164" t="s">
        <v>507</v>
      </c>
      <c r="B325" s="69" t="n">
        <v>33</v>
      </c>
      <c r="C325" s="168"/>
      <c r="D325" s="69"/>
      <c r="E325" s="69" t="s">
        <v>64</v>
      </c>
      <c r="F325" s="70" t="n">
        <v>14.99</v>
      </c>
      <c r="G325" s="65"/>
      <c r="H325" s="86"/>
      <c r="I325" s="102" t="s">
        <v>468</v>
      </c>
    </row>
    <row r="326" customFormat="false" ht="12" hidden="false" customHeight="false" outlineLevel="0" collapsed="false">
      <c r="A326" s="166" t="s">
        <v>508</v>
      </c>
      <c r="B326" s="74" t="n">
        <v>33</v>
      </c>
      <c r="C326" s="168"/>
      <c r="D326" s="74"/>
      <c r="E326" s="74" t="s">
        <v>33</v>
      </c>
      <c r="F326" s="75" t="n">
        <v>14.99</v>
      </c>
      <c r="G326" s="65"/>
      <c r="H326" s="91"/>
      <c r="I326" s="102" t="s">
        <v>468</v>
      </c>
    </row>
    <row r="327" customFormat="false" ht="12" hidden="false" customHeight="false" outlineLevel="0" collapsed="false">
      <c r="A327" s="171" t="s">
        <v>509</v>
      </c>
      <c r="B327" s="105" t="n">
        <v>33</v>
      </c>
      <c r="C327" s="162" t="s">
        <v>510</v>
      </c>
      <c r="D327" s="105"/>
      <c r="E327" s="172" t="s">
        <v>511</v>
      </c>
      <c r="F327" s="106" t="n">
        <v>19.95</v>
      </c>
      <c r="G327" s="65"/>
      <c r="H327" s="76"/>
    </row>
    <row r="328" customFormat="false" ht="12" hidden="false" customHeight="true" outlineLevel="0" collapsed="false">
      <c r="A328" s="161" t="s">
        <v>512</v>
      </c>
      <c r="B328" s="61" t="n">
        <v>32</v>
      </c>
      <c r="C328" s="168" t="s">
        <v>513</v>
      </c>
      <c r="D328" s="63"/>
      <c r="E328" s="63" t="s">
        <v>71</v>
      </c>
      <c r="F328" s="170" t="n">
        <v>50</v>
      </c>
      <c r="G328" s="65"/>
      <c r="H328" s="81"/>
    </row>
    <row r="329" customFormat="false" ht="12" hidden="false" customHeight="false" outlineLevel="0" collapsed="false">
      <c r="A329" s="164" t="s">
        <v>514</v>
      </c>
      <c r="B329" s="67" t="n">
        <v>32</v>
      </c>
      <c r="C329" s="168"/>
      <c r="D329" s="69"/>
      <c r="E329" s="69" t="s">
        <v>69</v>
      </c>
      <c r="F329" s="173" t="n">
        <v>50</v>
      </c>
      <c r="G329" s="65"/>
      <c r="H329" s="86"/>
    </row>
    <row r="330" customFormat="false" ht="12" hidden="false" customHeight="false" outlineLevel="0" collapsed="false">
      <c r="A330" s="164" t="s">
        <v>515</v>
      </c>
      <c r="B330" s="67" t="n">
        <v>32</v>
      </c>
      <c r="C330" s="168"/>
      <c r="D330" s="69"/>
      <c r="E330" s="69" t="s">
        <v>73</v>
      </c>
      <c r="F330" s="173" t="n">
        <v>50</v>
      </c>
      <c r="G330" s="65"/>
      <c r="H330" s="86"/>
    </row>
    <row r="331" customFormat="false" ht="12" hidden="false" customHeight="false" outlineLevel="0" collapsed="false">
      <c r="A331" s="164" t="s">
        <v>516</v>
      </c>
      <c r="B331" s="67" t="n">
        <v>32</v>
      </c>
      <c r="C331" s="168"/>
      <c r="D331" s="69"/>
      <c r="E331" s="69" t="s">
        <v>64</v>
      </c>
      <c r="F331" s="173" t="n">
        <v>50</v>
      </c>
      <c r="G331" s="65"/>
      <c r="H331" s="86"/>
    </row>
    <row r="332" customFormat="false" ht="12" hidden="false" customHeight="false" outlineLevel="0" collapsed="false">
      <c r="A332" s="164" t="s">
        <v>517</v>
      </c>
      <c r="B332" s="67" t="n">
        <v>32</v>
      </c>
      <c r="C332" s="168"/>
      <c r="D332" s="69"/>
      <c r="E332" s="69" t="s">
        <v>76</v>
      </c>
      <c r="F332" s="173" t="n">
        <v>50</v>
      </c>
      <c r="G332" s="65"/>
      <c r="H332" s="86"/>
    </row>
    <row r="333" customFormat="false" ht="12" hidden="false" customHeight="false" outlineLevel="0" collapsed="false">
      <c r="A333" s="166" t="s">
        <v>518</v>
      </c>
      <c r="B333" s="72" t="n">
        <v>32</v>
      </c>
      <c r="C333" s="168"/>
      <c r="D333" s="74"/>
      <c r="E333" s="74" t="s">
        <v>33</v>
      </c>
      <c r="F333" s="174" t="n">
        <v>50</v>
      </c>
      <c r="G333" s="65"/>
      <c r="H333" s="91"/>
    </row>
    <row r="334" customFormat="false" ht="12" hidden="false" customHeight="true" outlineLevel="0" collapsed="false">
      <c r="A334" s="175" t="s">
        <v>519</v>
      </c>
      <c r="B334" s="175"/>
      <c r="C334" s="175"/>
      <c r="D334" s="175"/>
      <c r="E334" s="175"/>
      <c r="F334" s="175"/>
      <c r="G334" s="65"/>
      <c r="H334" s="149"/>
    </row>
    <row r="335" customFormat="false" ht="23.25" hidden="false" customHeight="false" outlineLevel="0" collapsed="false">
      <c r="A335" s="161" t="s">
        <v>520</v>
      </c>
      <c r="B335" s="63" t="n">
        <v>34</v>
      </c>
      <c r="C335" s="176" t="s">
        <v>521</v>
      </c>
      <c r="D335" s="63"/>
      <c r="E335" s="61" t="s">
        <v>522</v>
      </c>
      <c r="F335" s="64" t="n">
        <v>1.25</v>
      </c>
      <c r="G335" s="65"/>
      <c r="H335" s="81"/>
    </row>
    <row r="336" customFormat="false" ht="23.25" hidden="false" customHeight="false" outlineLevel="0" collapsed="false">
      <c r="A336" s="164" t="s">
        <v>523</v>
      </c>
      <c r="B336" s="69" t="n">
        <v>34</v>
      </c>
      <c r="C336" s="177" t="s">
        <v>524</v>
      </c>
      <c r="D336" s="69"/>
      <c r="E336" s="67" t="s">
        <v>522</v>
      </c>
      <c r="F336" s="70" t="n">
        <v>1.25</v>
      </c>
      <c r="G336" s="65"/>
      <c r="H336" s="86"/>
    </row>
    <row r="337" customFormat="false" ht="12" hidden="false" customHeight="false" outlineLevel="0" collapsed="false">
      <c r="A337" s="164" t="s">
        <v>525</v>
      </c>
      <c r="B337" s="69" t="n">
        <v>35</v>
      </c>
      <c r="C337" s="177" t="s">
        <v>526</v>
      </c>
      <c r="D337" s="69"/>
      <c r="E337" s="67" t="s">
        <v>522</v>
      </c>
      <c r="F337" s="70" t="n">
        <v>1.25</v>
      </c>
      <c r="G337" s="65"/>
      <c r="H337" s="86"/>
    </row>
    <row r="338" customFormat="false" ht="23.25" hidden="false" customHeight="false" outlineLevel="0" collapsed="false">
      <c r="A338" s="164" t="s">
        <v>527</v>
      </c>
      <c r="B338" s="69" t="n">
        <v>35</v>
      </c>
      <c r="C338" s="177" t="s">
        <v>528</v>
      </c>
      <c r="D338" s="69"/>
      <c r="E338" s="67" t="s">
        <v>522</v>
      </c>
      <c r="F338" s="70" t="n">
        <v>1.25</v>
      </c>
      <c r="G338" s="65"/>
      <c r="H338" s="86"/>
    </row>
    <row r="339" customFormat="false" ht="23.25" hidden="false" customHeight="false" outlineLevel="0" collapsed="false">
      <c r="A339" s="164" t="s">
        <v>529</v>
      </c>
      <c r="B339" s="69" t="n">
        <v>34</v>
      </c>
      <c r="C339" s="177" t="s">
        <v>530</v>
      </c>
      <c r="D339" s="69"/>
      <c r="E339" s="67" t="s">
        <v>531</v>
      </c>
      <c r="F339" s="70" t="n">
        <v>14.95</v>
      </c>
      <c r="G339" s="65"/>
      <c r="H339" s="86"/>
      <c r="I339" s="44" t="s">
        <v>34</v>
      </c>
    </row>
    <row r="340" customFormat="false" ht="23.25" hidden="false" customHeight="false" outlineLevel="0" collapsed="false">
      <c r="A340" s="164" t="s">
        <v>532</v>
      </c>
      <c r="B340" s="69" t="n">
        <v>34</v>
      </c>
      <c r="C340" s="177" t="s">
        <v>533</v>
      </c>
      <c r="D340" s="69"/>
      <c r="E340" s="67" t="s">
        <v>531</v>
      </c>
      <c r="F340" s="70" t="n">
        <v>14.95</v>
      </c>
      <c r="G340" s="65"/>
      <c r="H340" s="86"/>
      <c r="I340" s="44" t="s">
        <v>34</v>
      </c>
    </row>
    <row r="341" customFormat="false" ht="12" hidden="false" customHeight="false" outlineLevel="0" collapsed="false">
      <c r="A341" s="164" t="s">
        <v>534</v>
      </c>
      <c r="B341" s="69" t="n">
        <v>34</v>
      </c>
      <c r="C341" s="143" t="s">
        <v>535</v>
      </c>
      <c r="D341" s="69"/>
      <c r="E341" s="67" t="s">
        <v>536</v>
      </c>
      <c r="F341" s="70" t="n">
        <v>0.49</v>
      </c>
      <c r="G341" s="65"/>
      <c r="H341" s="86"/>
    </row>
    <row r="342" customFormat="false" ht="12" hidden="false" customHeight="false" outlineLevel="0" collapsed="false">
      <c r="A342" s="164" t="s">
        <v>537</v>
      </c>
      <c r="B342" s="69" t="n">
        <v>34</v>
      </c>
      <c r="C342" s="69" t="s">
        <v>538</v>
      </c>
      <c r="D342" s="69"/>
      <c r="E342" s="67" t="s">
        <v>536</v>
      </c>
      <c r="F342" s="70" t="n">
        <v>9.99</v>
      </c>
      <c r="G342" s="65"/>
      <c r="H342" s="86"/>
    </row>
    <row r="343" customFormat="false" ht="12" hidden="false" customHeight="false" outlineLevel="0" collapsed="false">
      <c r="A343" s="164" t="s">
        <v>539</v>
      </c>
      <c r="B343" s="69" t="n">
        <v>34</v>
      </c>
      <c r="C343" s="69" t="s">
        <v>540</v>
      </c>
      <c r="D343" s="69"/>
      <c r="E343" s="67" t="s">
        <v>536</v>
      </c>
      <c r="F343" s="70" t="n">
        <v>6.99</v>
      </c>
      <c r="G343" s="65"/>
      <c r="H343" s="86"/>
    </row>
    <row r="344" customFormat="false" ht="23.25" hidden="false" customHeight="false" outlineLevel="0" collapsed="false">
      <c r="A344" s="164" t="s">
        <v>541</v>
      </c>
      <c r="B344" s="69" t="n">
        <v>34</v>
      </c>
      <c r="C344" s="69" t="s">
        <v>542</v>
      </c>
      <c r="D344" s="69"/>
      <c r="E344" s="67" t="s">
        <v>536</v>
      </c>
      <c r="F344" s="70" t="n">
        <v>5.99</v>
      </c>
      <c r="G344" s="65"/>
      <c r="H344" s="86"/>
    </row>
    <row r="345" customFormat="false" ht="12" hidden="false" customHeight="false" outlineLevel="0" collapsed="false">
      <c r="A345" s="164" t="s">
        <v>543</v>
      </c>
      <c r="B345" s="69" t="n">
        <v>34</v>
      </c>
      <c r="C345" s="69" t="s">
        <v>544</v>
      </c>
      <c r="D345" s="69"/>
      <c r="E345" s="67" t="s">
        <v>536</v>
      </c>
      <c r="F345" s="70" t="n">
        <v>11.95</v>
      </c>
      <c r="G345" s="65"/>
      <c r="H345" s="86"/>
    </row>
    <row r="346" customFormat="false" ht="27.75" hidden="false" customHeight="true" outlineLevel="0" collapsed="false">
      <c r="A346" s="164" t="s">
        <v>545</v>
      </c>
      <c r="B346" s="69" t="n">
        <v>34</v>
      </c>
      <c r="C346" s="69" t="s">
        <v>546</v>
      </c>
      <c r="D346" s="69"/>
      <c r="E346" s="67" t="s">
        <v>536</v>
      </c>
      <c r="F346" s="70" t="n">
        <v>0.49</v>
      </c>
      <c r="G346" s="65"/>
      <c r="H346" s="86"/>
    </row>
    <row r="347" customFormat="false" ht="27.75" hidden="false" customHeight="true" outlineLevel="0" collapsed="false">
      <c r="A347" s="164" t="s">
        <v>547</v>
      </c>
      <c r="B347" s="69" t="n">
        <v>35</v>
      </c>
      <c r="C347" s="143" t="s">
        <v>548</v>
      </c>
      <c r="D347" s="69"/>
      <c r="E347" s="67" t="s">
        <v>549</v>
      </c>
      <c r="F347" s="70" t="n">
        <v>0.99</v>
      </c>
      <c r="G347" s="65"/>
      <c r="H347" s="86"/>
    </row>
    <row r="348" customFormat="false" ht="12" hidden="false" customHeight="false" outlineLevel="0" collapsed="false">
      <c r="A348" s="164" t="s">
        <v>550</v>
      </c>
      <c r="B348" s="69" t="n">
        <v>34</v>
      </c>
      <c r="C348" s="143" t="s">
        <v>551</v>
      </c>
      <c r="D348" s="69"/>
      <c r="E348" s="67" t="s">
        <v>536</v>
      </c>
      <c r="F348" s="70" t="n">
        <v>2.99</v>
      </c>
      <c r="G348" s="65"/>
      <c r="H348" s="86"/>
    </row>
    <row r="349" customFormat="false" ht="12" hidden="false" customHeight="false" outlineLevel="0" collapsed="false">
      <c r="A349" s="164" t="s">
        <v>552</v>
      </c>
      <c r="B349" s="69" t="n">
        <v>35</v>
      </c>
      <c r="C349" s="143" t="s">
        <v>553</v>
      </c>
      <c r="D349" s="69"/>
      <c r="E349" s="67"/>
      <c r="F349" s="70" t="n">
        <v>285</v>
      </c>
      <c r="G349" s="65"/>
      <c r="H349" s="86"/>
    </row>
    <row r="350" customFormat="false" ht="12" hidden="false" customHeight="false" outlineLevel="0" collapsed="false">
      <c r="A350" s="164" t="s">
        <v>554</v>
      </c>
      <c r="B350" s="69" t="n">
        <v>34</v>
      </c>
      <c r="C350" s="143" t="s">
        <v>555</v>
      </c>
      <c r="D350" s="69"/>
      <c r="E350" s="67" t="s">
        <v>536</v>
      </c>
      <c r="F350" s="70" t="n">
        <v>0.99</v>
      </c>
      <c r="G350" s="65"/>
      <c r="H350" s="86"/>
    </row>
    <row r="351" customFormat="false" ht="12" hidden="false" customHeight="false" outlineLevel="0" collapsed="false">
      <c r="A351" s="164" t="s">
        <v>556</v>
      </c>
      <c r="B351" s="69" t="n">
        <v>35</v>
      </c>
      <c r="C351" s="143" t="s">
        <v>557</v>
      </c>
      <c r="D351" s="69"/>
      <c r="E351" s="67" t="s">
        <v>536</v>
      </c>
      <c r="F351" s="70" t="n">
        <v>0.99</v>
      </c>
      <c r="G351" s="65"/>
      <c r="H351" s="86"/>
    </row>
    <row r="352" customFormat="false" ht="23.25" hidden="false" customHeight="false" outlineLevel="0" collapsed="false">
      <c r="A352" s="164" t="s">
        <v>558</v>
      </c>
      <c r="B352" s="69" t="n">
        <v>34</v>
      </c>
      <c r="C352" s="143" t="s">
        <v>559</v>
      </c>
      <c r="D352" s="69"/>
      <c r="E352" s="67" t="s">
        <v>560</v>
      </c>
      <c r="F352" s="70" t="n">
        <v>22.5</v>
      </c>
      <c r="G352" s="65"/>
      <c r="H352" s="86"/>
    </row>
    <row r="353" customFormat="false" ht="14.25" hidden="false" customHeight="true" outlineLevel="0" collapsed="false">
      <c r="A353" s="164" t="s">
        <v>561</v>
      </c>
      <c r="B353" s="69" t="n">
        <v>34</v>
      </c>
      <c r="C353" s="178" t="s">
        <v>562</v>
      </c>
      <c r="D353" s="69" t="s">
        <v>188</v>
      </c>
      <c r="E353" s="67"/>
      <c r="F353" s="70" t="n">
        <v>17.95</v>
      </c>
      <c r="G353" s="65"/>
      <c r="H353" s="86"/>
    </row>
    <row r="354" customFormat="false" ht="19.5" hidden="false" customHeight="true" outlineLevel="0" collapsed="false">
      <c r="A354" s="164"/>
      <c r="B354" s="69" t="n">
        <v>34</v>
      </c>
      <c r="C354" s="178"/>
      <c r="D354" s="69" t="s">
        <v>193</v>
      </c>
      <c r="E354" s="67"/>
      <c r="F354" s="70" t="n">
        <v>17.95</v>
      </c>
      <c r="G354" s="65"/>
      <c r="H354" s="86"/>
    </row>
    <row r="355" customFormat="false" ht="23.25" hidden="false" customHeight="false" outlineLevel="0" collapsed="false">
      <c r="A355" s="164" t="s">
        <v>563</v>
      </c>
      <c r="B355" s="69" t="n">
        <v>35</v>
      </c>
      <c r="C355" s="143" t="s">
        <v>564</v>
      </c>
      <c r="D355" s="69"/>
      <c r="E355" s="67"/>
      <c r="F355" s="70" t="n">
        <v>17.95</v>
      </c>
      <c r="G355" s="65"/>
      <c r="H355" s="86"/>
    </row>
    <row r="356" customFormat="false" ht="24.75" hidden="false" customHeight="true" outlineLevel="0" collapsed="false">
      <c r="A356" s="166" t="s">
        <v>539</v>
      </c>
      <c r="B356" s="74" t="n">
        <v>34</v>
      </c>
      <c r="C356" s="179" t="s">
        <v>565</v>
      </c>
      <c r="D356" s="74" t="s">
        <v>244</v>
      </c>
      <c r="E356" s="72"/>
      <c r="F356" s="75" t="n">
        <v>16.5</v>
      </c>
      <c r="G356" s="65"/>
      <c r="H356" s="91"/>
    </row>
    <row r="357" customFormat="false" ht="34.5" hidden="false" customHeight="false" outlineLevel="0" collapsed="false">
      <c r="A357" s="171" t="s">
        <v>566</v>
      </c>
      <c r="B357" s="105" t="n">
        <v>34</v>
      </c>
      <c r="C357" s="107" t="s">
        <v>567</v>
      </c>
      <c r="D357" s="105" t="s">
        <v>188</v>
      </c>
      <c r="E357" s="104"/>
      <c r="F357" s="106" t="n">
        <v>99.95</v>
      </c>
      <c r="G357" s="65"/>
      <c r="H357" s="76"/>
    </row>
    <row r="358" customFormat="false" ht="34.5" hidden="false" customHeight="false" outlineLevel="0" collapsed="false">
      <c r="A358" s="171" t="s">
        <v>568</v>
      </c>
      <c r="B358" s="105" t="n">
        <v>34</v>
      </c>
      <c r="C358" s="107" t="s">
        <v>569</v>
      </c>
      <c r="D358" s="105" t="s">
        <v>188</v>
      </c>
      <c r="E358" s="104"/>
      <c r="F358" s="106" t="n">
        <v>19.95</v>
      </c>
      <c r="G358" s="65"/>
      <c r="H358" s="76"/>
    </row>
    <row r="359" customFormat="false" ht="12" hidden="false" customHeight="false" outlineLevel="0" collapsed="false">
      <c r="A359" s="77" t="s">
        <v>570</v>
      </c>
      <c r="B359" s="61" t="n">
        <v>35</v>
      </c>
      <c r="C359" s="62" t="s">
        <v>571</v>
      </c>
      <c r="D359" s="78"/>
      <c r="E359" s="78" t="s">
        <v>76</v>
      </c>
      <c r="F359" s="78" t="n">
        <v>25.95</v>
      </c>
      <c r="G359" s="65"/>
      <c r="H359" s="76"/>
    </row>
    <row r="360" customFormat="false" ht="12" hidden="false" customHeight="false" outlineLevel="0" collapsed="false">
      <c r="A360" s="77" t="s">
        <v>572</v>
      </c>
      <c r="B360" s="61" t="n">
        <v>36</v>
      </c>
      <c r="C360" s="62" t="s">
        <v>573</v>
      </c>
      <c r="D360" s="78"/>
      <c r="E360" s="78" t="s">
        <v>76</v>
      </c>
      <c r="F360" s="78" t="n">
        <v>24</v>
      </c>
      <c r="G360" s="65"/>
      <c r="H360" s="76"/>
      <c r="I360" s="44" t="s">
        <v>574</v>
      </c>
    </row>
    <row r="361" customFormat="false" ht="12" hidden="false" customHeight="false" outlineLevel="0" collapsed="false">
      <c r="A361" s="82" t="s">
        <v>575</v>
      </c>
      <c r="B361" s="127"/>
      <c r="C361" s="68" t="s">
        <v>576</v>
      </c>
      <c r="D361" s="180"/>
      <c r="E361" s="83" t="s">
        <v>76</v>
      </c>
      <c r="F361" s="180" t="n">
        <v>7</v>
      </c>
      <c r="G361" s="65"/>
      <c r="H361" s="76"/>
      <c r="I361" s="44" t="s">
        <v>574</v>
      </c>
    </row>
    <row r="362" customFormat="false" ht="12" hidden="false" customHeight="false" outlineLevel="0" collapsed="false">
      <c r="A362" s="82" t="s">
        <v>577</v>
      </c>
      <c r="B362" s="67" t="n">
        <v>35</v>
      </c>
      <c r="C362" s="68" t="s">
        <v>578</v>
      </c>
      <c r="D362" s="83"/>
      <c r="E362" s="83" t="s">
        <v>76</v>
      </c>
      <c r="F362" s="83" t="n">
        <v>14.95</v>
      </c>
      <c r="G362" s="65"/>
      <c r="H362" s="76"/>
    </row>
    <row r="363" customFormat="false" ht="12" hidden="false" customHeight="false" outlineLevel="0" collapsed="false">
      <c r="A363" s="82" t="s">
        <v>579</v>
      </c>
      <c r="B363" s="67" t="n">
        <v>35</v>
      </c>
      <c r="C363" s="68" t="s">
        <v>578</v>
      </c>
      <c r="D363" s="83"/>
      <c r="E363" s="83" t="s">
        <v>580</v>
      </c>
      <c r="F363" s="83" t="n">
        <v>14.95</v>
      </c>
      <c r="G363" s="65"/>
      <c r="H363" s="76"/>
      <c r="I363" s="44" t="s">
        <v>574</v>
      </c>
    </row>
    <row r="364" customFormat="false" ht="12" hidden="false" customHeight="false" outlineLevel="0" collapsed="false">
      <c r="A364" s="82" t="s">
        <v>581</v>
      </c>
      <c r="B364" s="67" t="n">
        <v>35</v>
      </c>
      <c r="C364" s="68" t="s">
        <v>582</v>
      </c>
      <c r="D364" s="83"/>
      <c r="E364" s="83" t="s">
        <v>76</v>
      </c>
      <c r="F364" s="83" t="n">
        <v>25.95</v>
      </c>
      <c r="G364" s="65"/>
      <c r="H364" s="76"/>
      <c r="I364" s="44" t="s">
        <v>574</v>
      </c>
    </row>
    <row r="365" customFormat="false" ht="12" hidden="false" customHeight="false" outlineLevel="0" collapsed="false">
      <c r="A365" s="82" t="s">
        <v>583</v>
      </c>
      <c r="B365" s="67"/>
      <c r="C365" s="68" t="s">
        <v>584</v>
      </c>
      <c r="D365" s="83"/>
      <c r="E365" s="83" t="s">
        <v>76</v>
      </c>
      <c r="F365" s="83" t="n">
        <v>59.95</v>
      </c>
      <c r="G365" s="65"/>
      <c r="H365" s="76"/>
      <c r="I365" s="44" t="s">
        <v>574</v>
      </c>
    </row>
    <row r="366" customFormat="false" ht="12" hidden="false" customHeight="false" outlineLevel="0" collapsed="false">
      <c r="A366" s="87" t="s">
        <v>585</v>
      </c>
      <c r="B366" s="72" t="n">
        <v>35</v>
      </c>
      <c r="C366" s="73" t="s">
        <v>586</v>
      </c>
      <c r="D366" s="88"/>
      <c r="E366" s="88" t="s">
        <v>76</v>
      </c>
      <c r="F366" s="83" t="n">
        <v>25.95</v>
      </c>
      <c r="G366" s="65"/>
      <c r="H366" s="91"/>
    </row>
    <row r="367" customFormat="false" ht="12" hidden="false" customHeight="false" outlineLevel="0" collapsed="false">
      <c r="A367" s="82" t="s">
        <v>587</v>
      </c>
      <c r="B367" s="67"/>
      <c r="C367" s="68" t="s">
        <v>588</v>
      </c>
      <c r="D367" s="83"/>
      <c r="E367" s="83"/>
      <c r="F367" s="180" t="n">
        <v>7</v>
      </c>
      <c r="G367" s="65"/>
      <c r="H367" s="76"/>
      <c r="I367" s="44" t="s">
        <v>574</v>
      </c>
    </row>
    <row r="368" customFormat="false" ht="12" hidden="false" customHeight="false" outlineLevel="0" collapsed="false">
      <c r="A368" s="82" t="s">
        <v>589</v>
      </c>
      <c r="B368" s="67"/>
      <c r="C368" s="68" t="s">
        <v>590</v>
      </c>
      <c r="D368" s="83"/>
      <c r="E368" s="83" t="s">
        <v>76</v>
      </c>
      <c r="F368" s="83" t="n">
        <v>14.95</v>
      </c>
      <c r="G368" s="65"/>
      <c r="H368" s="76"/>
      <c r="I368" s="44" t="s">
        <v>574</v>
      </c>
    </row>
    <row r="369" customFormat="false" ht="12" hidden="false" customHeight="false" outlineLevel="0" collapsed="false">
      <c r="A369" s="82" t="s">
        <v>591</v>
      </c>
      <c r="B369" s="67"/>
      <c r="C369" s="68" t="s">
        <v>592</v>
      </c>
      <c r="D369" s="83"/>
      <c r="E369" s="83"/>
      <c r="F369" s="83" t="n">
        <v>25.95</v>
      </c>
      <c r="G369" s="65"/>
      <c r="H369" s="76"/>
      <c r="I369" s="44" t="s">
        <v>574</v>
      </c>
    </row>
    <row r="370" customFormat="false" ht="12" hidden="false" customHeight="false" outlineLevel="0" collapsed="false">
      <c r="A370" s="82" t="s">
        <v>593</v>
      </c>
      <c r="B370" s="67" t="n">
        <v>35</v>
      </c>
      <c r="C370" s="68" t="s">
        <v>594</v>
      </c>
      <c r="D370" s="83"/>
      <c r="E370" s="83" t="s">
        <v>76</v>
      </c>
      <c r="F370" s="83" t="n">
        <v>59.95</v>
      </c>
      <c r="G370" s="65"/>
      <c r="H370" s="76"/>
      <c r="I370" s="44" t="s">
        <v>574</v>
      </c>
    </row>
    <row r="371" customFormat="false" ht="23.25" hidden="false" customHeight="false" outlineLevel="0" collapsed="false">
      <c r="A371" s="181" t="s">
        <v>595</v>
      </c>
      <c r="B371" s="182" t="n">
        <v>37</v>
      </c>
      <c r="C371" s="183" t="s">
        <v>596</v>
      </c>
      <c r="D371" s="182" t="s">
        <v>188</v>
      </c>
      <c r="E371" s="184"/>
      <c r="F371" s="185" t="n">
        <v>349</v>
      </c>
      <c r="G371" s="186"/>
      <c r="H371" s="76"/>
    </row>
    <row r="372" customFormat="false" ht="12" hidden="false" customHeight="true" outlineLevel="0" collapsed="false">
      <c r="A372" s="161" t="s">
        <v>597</v>
      </c>
      <c r="B372" s="63" t="n">
        <v>36</v>
      </c>
      <c r="C372" s="187" t="s">
        <v>598</v>
      </c>
      <c r="D372" s="105"/>
      <c r="E372" s="163" t="s">
        <v>69</v>
      </c>
      <c r="F372" s="64" t="n">
        <v>2.99</v>
      </c>
      <c r="G372" s="65"/>
      <c r="H372" s="81"/>
    </row>
    <row r="373" customFormat="false" ht="12" hidden="false" customHeight="false" outlineLevel="0" collapsed="false">
      <c r="A373" s="164" t="s">
        <v>599</v>
      </c>
      <c r="B373" s="69" t="n">
        <v>36</v>
      </c>
      <c r="C373" s="187"/>
      <c r="D373" s="105"/>
      <c r="E373" s="165" t="s">
        <v>480</v>
      </c>
      <c r="F373" s="70" t="n">
        <v>2.99</v>
      </c>
      <c r="G373" s="65"/>
      <c r="H373" s="86"/>
    </row>
    <row r="374" customFormat="false" ht="12" hidden="false" customHeight="false" outlineLevel="0" collapsed="false">
      <c r="A374" s="164" t="s">
        <v>600</v>
      </c>
      <c r="B374" s="69" t="n">
        <v>36</v>
      </c>
      <c r="C374" s="187"/>
      <c r="D374" s="105"/>
      <c r="E374" s="165" t="s">
        <v>73</v>
      </c>
      <c r="F374" s="70" t="n">
        <v>2.99</v>
      </c>
      <c r="G374" s="65"/>
      <c r="H374" s="86"/>
    </row>
    <row r="375" customFormat="false" ht="12" hidden="false" customHeight="false" outlineLevel="0" collapsed="false">
      <c r="A375" s="164" t="s">
        <v>601</v>
      </c>
      <c r="B375" s="69" t="n">
        <v>36</v>
      </c>
      <c r="C375" s="187"/>
      <c r="D375" s="105"/>
      <c r="E375" s="165" t="s">
        <v>76</v>
      </c>
      <c r="F375" s="70" t="n">
        <v>2.99</v>
      </c>
      <c r="G375" s="65"/>
      <c r="H375" s="86"/>
    </row>
    <row r="376" customFormat="false" ht="12" hidden="false" customHeight="false" outlineLevel="0" collapsed="false">
      <c r="A376" s="166" t="s">
        <v>602</v>
      </c>
      <c r="B376" s="74" t="n">
        <v>36</v>
      </c>
      <c r="C376" s="187"/>
      <c r="D376" s="105"/>
      <c r="E376" s="167" t="s">
        <v>71</v>
      </c>
      <c r="F376" s="75" t="n">
        <v>2.99</v>
      </c>
      <c r="G376" s="65"/>
      <c r="H376" s="91"/>
    </row>
    <row r="377" customFormat="false" ht="12" hidden="false" customHeight="true" outlineLevel="0" collapsed="false">
      <c r="A377" s="161" t="s">
        <v>603</v>
      </c>
      <c r="B377" s="63" t="n">
        <v>36</v>
      </c>
      <c r="C377" s="187" t="s">
        <v>604</v>
      </c>
      <c r="D377" s="105"/>
      <c r="E377" s="163" t="s">
        <v>69</v>
      </c>
      <c r="F377" s="64" t="n">
        <v>6.5</v>
      </c>
      <c r="G377" s="65"/>
      <c r="H377" s="81"/>
    </row>
    <row r="378" customFormat="false" ht="12" hidden="false" customHeight="false" outlineLevel="0" collapsed="false">
      <c r="A378" s="164" t="s">
        <v>605</v>
      </c>
      <c r="B378" s="69" t="n">
        <v>36</v>
      </c>
      <c r="C378" s="187"/>
      <c r="D378" s="105"/>
      <c r="E378" s="165" t="s">
        <v>71</v>
      </c>
      <c r="F378" s="64" t="n">
        <v>6.5</v>
      </c>
      <c r="G378" s="65"/>
      <c r="H378" s="86"/>
    </row>
    <row r="379" customFormat="false" ht="12" hidden="false" customHeight="false" outlineLevel="0" collapsed="false">
      <c r="A379" s="164" t="s">
        <v>606</v>
      </c>
      <c r="B379" s="69" t="n">
        <v>36</v>
      </c>
      <c r="C379" s="187"/>
      <c r="D379" s="105"/>
      <c r="E379" s="165" t="s">
        <v>73</v>
      </c>
      <c r="F379" s="64" t="n">
        <v>6.5</v>
      </c>
      <c r="G379" s="65"/>
      <c r="H379" s="86"/>
    </row>
    <row r="380" customFormat="false" ht="12" hidden="false" customHeight="false" outlineLevel="0" collapsed="false">
      <c r="A380" s="164" t="s">
        <v>607</v>
      </c>
      <c r="B380" s="69" t="n">
        <v>36</v>
      </c>
      <c r="C380" s="187"/>
      <c r="D380" s="105"/>
      <c r="E380" s="165" t="s">
        <v>608</v>
      </c>
      <c r="F380" s="64" t="n">
        <v>6.5</v>
      </c>
      <c r="G380" s="65"/>
      <c r="H380" s="86"/>
    </row>
    <row r="381" customFormat="false" ht="12" hidden="false" customHeight="false" outlineLevel="0" collapsed="false">
      <c r="A381" s="166" t="s">
        <v>609</v>
      </c>
      <c r="B381" s="74" t="n">
        <v>36</v>
      </c>
      <c r="C381" s="187"/>
      <c r="D381" s="105"/>
      <c r="E381" s="167" t="s">
        <v>42</v>
      </c>
      <c r="F381" s="64" t="n">
        <v>6.5</v>
      </c>
      <c r="G381" s="65"/>
      <c r="H381" s="91"/>
    </row>
    <row r="382" customFormat="false" ht="12" hidden="false" customHeight="false" outlineLevel="0" collapsed="false">
      <c r="A382" s="171" t="s">
        <v>610</v>
      </c>
      <c r="B382" s="105" t="n">
        <v>36</v>
      </c>
      <c r="C382" s="187" t="s">
        <v>611</v>
      </c>
      <c r="D382" s="105"/>
      <c r="E382" s="172" t="s">
        <v>139</v>
      </c>
      <c r="F382" s="106" t="n">
        <v>19.95</v>
      </c>
      <c r="G382" s="65"/>
      <c r="H382" s="76"/>
    </row>
    <row r="383" customFormat="false" ht="15.75" hidden="false" customHeight="true" outlineLevel="0" collapsed="false">
      <c r="A383" s="60" t="s">
        <v>612</v>
      </c>
      <c r="B383" s="61" t="n">
        <v>34</v>
      </c>
      <c r="C383" s="61" t="s">
        <v>613</v>
      </c>
      <c r="D383" s="61"/>
      <c r="E383" s="61" t="s">
        <v>139</v>
      </c>
      <c r="F383" s="64" t="n">
        <v>3.29</v>
      </c>
      <c r="G383" s="65"/>
      <c r="H383" s="81"/>
    </row>
    <row r="384" customFormat="false" ht="15.75" hidden="false" customHeight="true" outlineLevel="0" collapsed="false">
      <c r="A384" s="60" t="s">
        <v>614</v>
      </c>
      <c r="B384" s="127"/>
      <c r="C384" s="61" t="s">
        <v>613</v>
      </c>
      <c r="D384" s="127"/>
      <c r="E384" s="127" t="s">
        <v>76</v>
      </c>
      <c r="F384" s="64" t="n">
        <v>3.29</v>
      </c>
      <c r="G384" s="65"/>
      <c r="H384" s="81"/>
      <c r="I384" s="44" t="s">
        <v>574</v>
      </c>
    </row>
    <row r="385" customFormat="false" ht="12" hidden="false" customHeight="false" outlineLevel="0" collapsed="false">
      <c r="A385" s="66" t="s">
        <v>615</v>
      </c>
      <c r="B385" s="67" t="n">
        <v>34</v>
      </c>
      <c r="C385" s="188" t="s">
        <v>616</v>
      </c>
      <c r="D385" s="67"/>
      <c r="E385" s="67" t="s">
        <v>536</v>
      </c>
      <c r="F385" s="70" t="n">
        <v>4.99</v>
      </c>
      <c r="G385" s="65"/>
      <c r="H385" s="86"/>
    </row>
    <row r="386" customFormat="false" ht="12" hidden="false" customHeight="false" outlineLevel="0" collapsed="false">
      <c r="A386" s="66" t="s">
        <v>617</v>
      </c>
      <c r="B386" s="67" t="n">
        <v>34</v>
      </c>
      <c r="C386" s="143" t="s">
        <v>618</v>
      </c>
      <c r="D386" s="67"/>
      <c r="E386" s="67" t="s">
        <v>536</v>
      </c>
      <c r="F386" s="70" t="n">
        <v>29.95</v>
      </c>
      <c r="G386" s="65"/>
      <c r="H386" s="86"/>
    </row>
    <row r="387" customFormat="false" ht="12" hidden="false" customHeight="false" outlineLevel="0" collapsed="false">
      <c r="A387" s="66" t="s">
        <v>619</v>
      </c>
      <c r="B387" s="67" t="n">
        <v>35</v>
      </c>
      <c r="C387" s="143" t="s">
        <v>620</v>
      </c>
      <c r="D387" s="67"/>
      <c r="E387" s="67" t="s">
        <v>522</v>
      </c>
      <c r="F387" s="70" t="n">
        <v>166.49</v>
      </c>
      <c r="G387" s="65"/>
      <c r="H387" s="86"/>
    </row>
    <row r="388" customFormat="false" ht="12" hidden="false" customHeight="false" outlineLevel="0" collapsed="false">
      <c r="A388" s="66" t="s">
        <v>621</v>
      </c>
      <c r="B388" s="67" t="n">
        <v>35</v>
      </c>
      <c r="C388" s="143" t="s">
        <v>622</v>
      </c>
      <c r="D388" s="67"/>
      <c r="E388" s="67" t="s">
        <v>522</v>
      </c>
      <c r="F388" s="70" t="n">
        <v>360</v>
      </c>
      <c r="G388" s="65"/>
      <c r="H388" s="86"/>
    </row>
    <row r="389" customFormat="false" ht="12" hidden="false" customHeight="false" outlineLevel="0" collapsed="false">
      <c r="A389" s="87" t="s">
        <v>623</v>
      </c>
      <c r="B389" s="72" t="n">
        <v>35</v>
      </c>
      <c r="C389" s="89" t="s">
        <v>624</v>
      </c>
      <c r="D389" s="88"/>
      <c r="E389" s="72" t="s">
        <v>522</v>
      </c>
      <c r="F389" s="160" t="n">
        <v>5.95</v>
      </c>
      <c r="G389" s="65"/>
      <c r="H389" s="91"/>
    </row>
    <row r="390" customFormat="false" ht="12" hidden="false" customHeight="false" outlineLevel="0" collapsed="false">
      <c r="A390" s="77" t="s">
        <v>625</v>
      </c>
      <c r="B390" s="78" t="n">
        <v>51</v>
      </c>
      <c r="C390" s="189" t="s">
        <v>626</v>
      </c>
      <c r="D390" s="189"/>
      <c r="E390" s="190" t="s">
        <v>627</v>
      </c>
      <c r="F390" s="190" t="n">
        <v>750</v>
      </c>
      <c r="G390" s="65"/>
      <c r="H390" s="81"/>
    </row>
    <row r="391" customFormat="false" ht="12" hidden="false" customHeight="false" outlineLevel="0" collapsed="false">
      <c r="A391" s="82" t="s">
        <v>628</v>
      </c>
      <c r="B391" s="83" t="n">
        <v>51</v>
      </c>
      <c r="C391" s="191" t="s">
        <v>629</v>
      </c>
      <c r="D391" s="191"/>
      <c r="E391" s="192" t="s">
        <v>627</v>
      </c>
      <c r="F391" s="192" t="n">
        <v>790</v>
      </c>
      <c r="G391" s="65"/>
      <c r="H391" s="86"/>
    </row>
    <row r="392" customFormat="false" ht="12" hidden="false" customHeight="false" outlineLevel="0" collapsed="false">
      <c r="A392" s="82" t="s">
        <v>630</v>
      </c>
      <c r="B392" s="83" t="n">
        <v>51</v>
      </c>
      <c r="C392" s="191" t="s">
        <v>631</v>
      </c>
      <c r="D392" s="192"/>
      <c r="E392" s="192" t="s">
        <v>627</v>
      </c>
      <c r="F392" s="192" t="n">
        <v>390</v>
      </c>
      <c r="G392" s="65"/>
      <c r="H392" s="86"/>
    </row>
    <row r="393" customFormat="false" ht="12" hidden="false" customHeight="false" outlineLevel="0" collapsed="false">
      <c r="A393" s="82" t="s">
        <v>632</v>
      </c>
      <c r="B393" s="83" t="n">
        <v>51</v>
      </c>
      <c r="C393" s="191" t="s">
        <v>633</v>
      </c>
      <c r="D393" s="192"/>
      <c r="E393" s="192" t="s">
        <v>560</v>
      </c>
      <c r="F393" s="192" t="n">
        <v>1300</v>
      </c>
      <c r="G393" s="65"/>
      <c r="H393" s="86"/>
    </row>
    <row r="394" customFormat="false" ht="12" hidden="false" customHeight="false" outlineLevel="0" collapsed="false">
      <c r="A394" s="82" t="s">
        <v>634</v>
      </c>
      <c r="B394" s="83" t="n">
        <v>51</v>
      </c>
      <c r="C394" s="191" t="s">
        <v>635</v>
      </c>
      <c r="D394" s="192"/>
      <c r="E394" s="192"/>
      <c r="F394" s="192" t="n">
        <v>1500</v>
      </c>
      <c r="G394" s="65"/>
      <c r="H394" s="86"/>
    </row>
    <row r="395" customFormat="false" ht="12" hidden="false" customHeight="false" outlineLevel="0" collapsed="false">
      <c r="A395" s="193" t="s">
        <v>636</v>
      </c>
      <c r="B395" s="192" t="n">
        <v>39</v>
      </c>
      <c r="C395" s="194" t="s">
        <v>637</v>
      </c>
      <c r="D395" s="192"/>
      <c r="E395" s="192" t="s">
        <v>638</v>
      </c>
      <c r="F395" s="195" t="n">
        <v>4985</v>
      </c>
      <c r="G395" s="65"/>
      <c r="H395" s="86"/>
      <c r="I395" s="196"/>
    </row>
    <row r="396" customFormat="false" ht="12" hidden="false" customHeight="false" outlineLevel="0" collapsed="false">
      <c r="A396" s="197" t="s">
        <v>639</v>
      </c>
      <c r="B396" s="198" t="n">
        <v>38</v>
      </c>
      <c r="C396" s="199" t="s">
        <v>640</v>
      </c>
      <c r="D396" s="198"/>
      <c r="E396" s="198" t="s">
        <v>641</v>
      </c>
      <c r="F396" s="198" t="n">
        <v>15825</v>
      </c>
      <c r="G396" s="65"/>
      <c r="H396" s="91"/>
    </row>
    <row r="397" customFormat="false" ht="12" hidden="false" customHeight="false" outlineLevel="0" collapsed="false">
      <c r="A397" s="157" t="s">
        <v>642</v>
      </c>
      <c r="B397" s="157"/>
      <c r="C397" s="157"/>
      <c r="D397" s="157"/>
      <c r="E397" s="157"/>
      <c r="F397" s="157"/>
      <c r="G397" s="65"/>
      <c r="H397" s="149"/>
    </row>
    <row r="398" customFormat="false" ht="12" hidden="false" customHeight="false" outlineLevel="0" collapsed="false">
      <c r="A398" s="200" t="s">
        <v>643</v>
      </c>
      <c r="B398" s="201" t="n">
        <v>37</v>
      </c>
      <c r="C398" s="201" t="s">
        <v>644</v>
      </c>
      <c r="D398" s="201"/>
      <c r="E398" s="201" t="s">
        <v>56</v>
      </c>
      <c r="F398" s="201" t="n">
        <v>98.55</v>
      </c>
      <c r="G398" s="65"/>
      <c r="H398" s="81"/>
    </row>
    <row r="399" customFormat="false" ht="12" hidden="false" customHeight="false" outlineLevel="0" collapsed="false">
      <c r="A399" s="193" t="s">
        <v>645</v>
      </c>
      <c r="B399" s="118" t="n">
        <v>37</v>
      </c>
      <c r="C399" s="118" t="s">
        <v>646</v>
      </c>
      <c r="D399" s="118"/>
      <c r="E399" s="118" t="s">
        <v>56</v>
      </c>
      <c r="F399" s="118" t="n">
        <v>98.55</v>
      </c>
      <c r="G399" s="65"/>
      <c r="H399" s="86"/>
    </row>
    <row r="400" customFormat="false" ht="12" hidden="false" customHeight="false" outlineLevel="0" collapsed="false">
      <c r="A400" s="193" t="s">
        <v>647</v>
      </c>
      <c r="B400" s="118" t="n">
        <v>37</v>
      </c>
      <c r="C400" s="118" t="s">
        <v>648</v>
      </c>
      <c r="D400" s="118"/>
      <c r="E400" s="118" t="s">
        <v>56</v>
      </c>
      <c r="F400" s="118" t="n">
        <v>98.55</v>
      </c>
      <c r="G400" s="65"/>
      <c r="H400" s="86"/>
    </row>
    <row r="401" customFormat="false" ht="12" hidden="false" customHeight="false" outlineLevel="0" collapsed="false">
      <c r="A401" s="193" t="s">
        <v>649</v>
      </c>
      <c r="B401" s="118" t="n">
        <v>37</v>
      </c>
      <c r="C401" s="118" t="s">
        <v>650</v>
      </c>
      <c r="D401" s="118"/>
      <c r="E401" s="118" t="s">
        <v>56</v>
      </c>
      <c r="F401" s="118" t="n">
        <v>98.55</v>
      </c>
      <c r="G401" s="65"/>
      <c r="H401" s="86"/>
    </row>
    <row r="402" customFormat="false" ht="12" hidden="false" customHeight="false" outlineLevel="0" collapsed="false">
      <c r="A402" s="87" t="s">
        <v>651</v>
      </c>
      <c r="B402" s="88"/>
      <c r="C402" s="202" t="s">
        <v>652</v>
      </c>
      <c r="D402" s="88"/>
      <c r="E402" s="74" t="s">
        <v>64</v>
      </c>
      <c r="F402" s="203" t="n">
        <v>395</v>
      </c>
      <c r="G402" s="65"/>
      <c r="H402" s="91"/>
    </row>
    <row r="404" customFormat="false" ht="12" hidden="false" customHeight="false" outlineLevel="0" collapsed="false">
      <c r="A404" s="204" t="s">
        <v>14</v>
      </c>
      <c r="B404" s="204"/>
      <c r="C404" s="204"/>
      <c r="D404" s="205"/>
      <c r="E404" s="205"/>
      <c r="F404" s="205"/>
      <c r="G404" s="206"/>
      <c r="H404" s="207"/>
    </row>
    <row r="405" customFormat="false" ht="12" hidden="false" customHeight="false" outlineLevel="0" collapsed="false">
      <c r="A405" s="208" t="s">
        <v>653</v>
      </c>
      <c r="B405" s="209"/>
      <c r="C405" s="210"/>
      <c r="D405" s="209"/>
      <c r="E405" s="211" t="s">
        <v>30</v>
      </c>
      <c r="F405" s="207"/>
      <c r="G405" s="212"/>
      <c r="H405" s="213"/>
    </row>
    <row r="406" s="205" customFormat="true" ht="11.25" hidden="false" customHeight="false" outlineLevel="0" collapsed="false">
      <c r="A406" s="208" t="s">
        <v>654</v>
      </c>
      <c r="B406" s="209"/>
      <c r="C406" s="210"/>
      <c r="D406" s="209"/>
      <c r="E406" s="207"/>
      <c r="F406" s="207"/>
      <c r="G406" s="43"/>
      <c r="H406" s="42"/>
      <c r="I406" s="44"/>
      <c r="L406" s="207"/>
    </row>
    <row r="407" s="205" customFormat="true" ht="11.25" hidden="false" customHeight="false" outlineLevel="0" collapsed="false">
      <c r="A407" s="208" t="s">
        <v>655</v>
      </c>
      <c r="B407" s="209"/>
      <c r="C407" s="210"/>
      <c r="D407" s="209"/>
      <c r="E407" s="207"/>
      <c r="F407" s="207"/>
      <c r="G407" s="43"/>
      <c r="H407" s="42"/>
      <c r="I407" s="44"/>
      <c r="L407" s="207"/>
    </row>
    <row r="408" s="215" customFormat="true" ht="11.25" hidden="false" customHeight="false" outlineLevel="0" collapsed="false">
      <c r="A408" s="208" t="s">
        <v>656</v>
      </c>
      <c r="B408" s="209"/>
      <c r="C408" s="213"/>
      <c r="D408" s="213"/>
      <c r="E408" s="213"/>
      <c r="F408" s="213"/>
      <c r="G408" s="43"/>
      <c r="H408" s="42"/>
      <c r="I408" s="214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</row>
    <row r="409" s="215" customFormat="true" ht="11.25" hidden="false" customHeight="false" outlineLevel="0" collapsed="false">
      <c r="A409" s="42"/>
      <c r="B409" s="42"/>
      <c r="C409" s="42"/>
      <c r="D409" s="42"/>
      <c r="E409" s="42"/>
      <c r="F409" s="42"/>
      <c r="G409" s="43"/>
      <c r="H409" s="42"/>
      <c r="I409" s="214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</row>
    <row r="410" s="205" customFormat="true" ht="11.25" hidden="false" customHeight="false" outlineLevel="0" collapsed="false">
      <c r="A410" s="42"/>
      <c r="B410" s="42"/>
      <c r="C410" s="42"/>
      <c r="D410" s="42"/>
      <c r="E410" s="42"/>
      <c r="F410" s="42"/>
      <c r="G410" s="43"/>
      <c r="H410" s="42"/>
      <c r="I410" s="214"/>
    </row>
    <row r="414" customFormat="false" ht="11.25" hidden="false" customHeight="false" outlineLevel="0" collapsed="false">
      <c r="A414" s="216"/>
      <c r="B414" s="216"/>
      <c r="C414" s="216"/>
      <c r="D414" s="216"/>
      <c r="E414" s="216"/>
      <c r="F414" s="216"/>
    </row>
  </sheetData>
  <mergeCells count="43">
    <mergeCell ref="A10:F10"/>
    <mergeCell ref="C21:C28"/>
    <mergeCell ref="C29:C36"/>
    <mergeCell ref="C37:C44"/>
    <mergeCell ref="C45:C52"/>
    <mergeCell ref="C53:C60"/>
    <mergeCell ref="C61:C70"/>
    <mergeCell ref="C75:C78"/>
    <mergeCell ref="C79:C90"/>
    <mergeCell ref="C91:C100"/>
    <mergeCell ref="C101:C102"/>
    <mergeCell ref="C103:C104"/>
    <mergeCell ref="C105:C106"/>
    <mergeCell ref="C107:C109"/>
    <mergeCell ref="C111:C127"/>
    <mergeCell ref="C128:C129"/>
    <mergeCell ref="C130:C132"/>
    <mergeCell ref="C133:C134"/>
    <mergeCell ref="C142:C145"/>
    <mergeCell ref="A147:F147"/>
    <mergeCell ref="A149:F149"/>
    <mergeCell ref="C150:C162"/>
    <mergeCell ref="C169:C180"/>
    <mergeCell ref="C187:C188"/>
    <mergeCell ref="A193:F193"/>
    <mergeCell ref="A286:F286"/>
    <mergeCell ref="A291:F291"/>
    <mergeCell ref="C292:C296"/>
    <mergeCell ref="D292:D296"/>
    <mergeCell ref="C297:C306"/>
    <mergeCell ref="C307:C312"/>
    <mergeCell ref="C313:C318"/>
    <mergeCell ref="C319:C323"/>
    <mergeCell ref="C324:C326"/>
    <mergeCell ref="C328:C333"/>
    <mergeCell ref="A334:F334"/>
    <mergeCell ref="A353:A354"/>
    <mergeCell ref="C353:C354"/>
    <mergeCell ref="C372:C376"/>
    <mergeCell ref="D372:D376"/>
    <mergeCell ref="C377:C381"/>
    <mergeCell ref="D377:D381"/>
    <mergeCell ref="A397:F397"/>
  </mergeCells>
  <hyperlinks>
    <hyperlink ref="I2" location="SPIS!A1" display="WRÓĆ"/>
    <hyperlink ref="E405" location="SPIS!A1" display="WRÓ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H1" activeCellId="0" sqref="H1:H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7" width="19.28"/>
    <col collapsed="false" customWidth="true" hidden="false" outlineLevel="0" max="2" min="2" style="217" width="7.14"/>
    <col collapsed="false" customWidth="true" hidden="false" outlineLevel="0" max="3" min="3" style="217" width="38.85"/>
    <col collapsed="false" customWidth="true" hidden="false" outlineLevel="0" max="4" min="4" style="217" width="8.85"/>
    <col collapsed="false" customWidth="true" hidden="false" outlineLevel="0" max="5" min="5" style="218" width="13.14"/>
    <col collapsed="false" customWidth="true" hidden="false" outlineLevel="0" max="6" min="6" style="218" width="9.41"/>
    <col collapsed="false" customWidth="true" hidden="false" outlineLevel="0" max="7" min="7" style="218" width="4.7"/>
    <col collapsed="false" customWidth="true" hidden="false" outlineLevel="0" max="8" min="8" style="218" width="8.85"/>
    <col collapsed="false" customWidth="false" hidden="false" outlineLevel="0" max="10" min="9" style="218" width="9.14"/>
    <col collapsed="false" customWidth="true" hidden="false" outlineLevel="0" max="11" min="11" style="218" width="18.7"/>
    <col collapsed="false" customWidth="true" hidden="false" outlineLevel="0" max="12" min="12" style="218" width="7.56"/>
    <col collapsed="false" customWidth="false" hidden="false" outlineLevel="0" max="257" min="13" style="218" width="9.14"/>
  </cols>
  <sheetData>
    <row r="1" customFormat="false" ht="23.25" hidden="false" customHeight="false" outlineLevel="0" collapsed="false">
      <c r="A1" s="219" t="s">
        <v>23</v>
      </c>
      <c r="B1" s="220" t="s">
        <v>24</v>
      </c>
      <c r="C1" s="220" t="s">
        <v>25</v>
      </c>
      <c r="D1" s="220" t="s">
        <v>657</v>
      </c>
      <c r="E1" s="221" t="s">
        <v>658</v>
      </c>
      <c r="F1" s="220" t="s">
        <v>659</v>
      </c>
      <c r="G1" s="221"/>
      <c r="H1" s="222"/>
    </row>
    <row r="2" customFormat="false" ht="11.25" hidden="false" customHeight="true" outlineLevel="0" collapsed="false">
      <c r="A2" s="223"/>
      <c r="B2" s="224"/>
      <c r="C2" s="225" t="s">
        <v>660</v>
      </c>
      <c r="D2" s="224"/>
      <c r="E2" s="224"/>
      <c r="F2" s="224"/>
      <c r="G2" s="226"/>
      <c r="H2" s="227"/>
      <c r="I2" s="211" t="s">
        <v>30</v>
      </c>
      <c r="J2" s="228"/>
    </row>
    <row r="3" customFormat="false" ht="11.25" hidden="false" customHeight="true" outlineLevel="0" collapsed="false">
      <c r="A3" s="229" t="s">
        <v>661</v>
      </c>
      <c r="B3" s="134"/>
      <c r="C3" s="134" t="s">
        <v>662</v>
      </c>
      <c r="D3" s="134"/>
      <c r="E3" s="78"/>
      <c r="F3" s="78" t="n">
        <v>0.15</v>
      </c>
      <c r="G3" s="230"/>
      <c r="H3" s="231"/>
      <c r="I3" s="216"/>
      <c r="J3" s="216"/>
    </row>
    <row r="4" customFormat="false" ht="11.25" hidden="false" customHeight="true" outlineLevel="0" collapsed="false">
      <c r="A4" s="232" t="s">
        <v>663</v>
      </c>
      <c r="B4" s="135"/>
      <c r="C4" s="135" t="s">
        <v>664</v>
      </c>
      <c r="D4" s="135"/>
      <c r="E4" s="88"/>
      <c r="F4" s="88" t="n">
        <v>15</v>
      </c>
      <c r="G4" s="230"/>
      <c r="H4" s="231"/>
      <c r="I4" s="216"/>
      <c r="J4" s="216"/>
    </row>
    <row r="5" customFormat="false" ht="11.25" hidden="false" customHeight="true" outlineLevel="0" collapsed="false">
      <c r="A5" s="233"/>
      <c r="B5" s="234"/>
      <c r="C5" s="234" t="s">
        <v>665</v>
      </c>
      <c r="D5" s="234"/>
      <c r="E5" s="234"/>
      <c r="F5" s="234"/>
      <c r="G5" s="230"/>
      <c r="H5" s="231"/>
      <c r="I5" s="235"/>
      <c r="J5" s="235"/>
    </row>
    <row r="6" customFormat="false" ht="11.25" hidden="false" customHeight="true" outlineLevel="0" collapsed="false">
      <c r="A6" s="236" t="s">
        <v>666</v>
      </c>
      <c r="B6" s="237" t="n">
        <v>40</v>
      </c>
      <c r="C6" s="238" t="s">
        <v>667</v>
      </c>
      <c r="D6" s="239" t="s">
        <v>76</v>
      </c>
      <c r="E6" s="239" t="s">
        <v>668</v>
      </c>
      <c r="F6" s="240" t="n">
        <v>238.9</v>
      </c>
      <c r="G6" s="230"/>
      <c r="H6" s="231"/>
      <c r="I6" s="235"/>
      <c r="J6" s="235"/>
    </row>
    <row r="7" customFormat="false" ht="11.25" hidden="false" customHeight="true" outlineLevel="0" collapsed="false">
      <c r="A7" s="241" t="s">
        <v>669</v>
      </c>
      <c r="B7" s="242" t="n">
        <v>40</v>
      </c>
      <c r="C7" s="243" t="s">
        <v>667</v>
      </c>
      <c r="D7" s="239" t="s">
        <v>76</v>
      </c>
      <c r="E7" s="244" t="s">
        <v>670</v>
      </c>
      <c r="F7" s="245" t="n">
        <v>497.23</v>
      </c>
      <c r="G7" s="230"/>
      <c r="H7" s="231"/>
      <c r="I7" s="235"/>
      <c r="J7" s="235"/>
    </row>
    <row r="8" customFormat="false" ht="11.25" hidden="false" customHeight="true" outlineLevel="0" collapsed="false">
      <c r="A8" s="241" t="s">
        <v>671</v>
      </c>
      <c r="B8" s="242" t="n">
        <v>40</v>
      </c>
      <c r="C8" s="243" t="s">
        <v>672</v>
      </c>
      <c r="D8" s="239" t="s">
        <v>76</v>
      </c>
      <c r="E8" s="244" t="s">
        <v>673</v>
      </c>
      <c r="F8" s="245" t="n">
        <v>765.8</v>
      </c>
      <c r="G8" s="230"/>
      <c r="H8" s="231"/>
      <c r="I8" s="235"/>
      <c r="J8" s="235"/>
    </row>
    <row r="9" customFormat="false" ht="11.25" hidden="false" customHeight="true" outlineLevel="0" collapsed="false">
      <c r="A9" s="241" t="s">
        <v>674</v>
      </c>
      <c r="B9" s="242" t="n">
        <v>40</v>
      </c>
      <c r="C9" s="243" t="s">
        <v>667</v>
      </c>
      <c r="D9" s="239" t="s">
        <v>76</v>
      </c>
      <c r="E9" s="244" t="s">
        <v>675</v>
      </c>
      <c r="F9" s="245" t="n">
        <v>1299.76</v>
      </c>
      <c r="G9" s="230"/>
      <c r="H9" s="231"/>
      <c r="I9" s="235"/>
      <c r="J9" s="235"/>
    </row>
    <row r="10" customFormat="false" ht="11.25" hidden="false" customHeight="true" outlineLevel="0" collapsed="false">
      <c r="A10" s="241" t="s">
        <v>676</v>
      </c>
      <c r="B10" s="242" t="n">
        <v>40</v>
      </c>
      <c r="C10" s="243" t="s">
        <v>667</v>
      </c>
      <c r="D10" s="239" t="s">
        <v>76</v>
      </c>
      <c r="E10" s="244" t="s">
        <v>677</v>
      </c>
      <c r="F10" s="245" t="n">
        <v>1690</v>
      </c>
      <c r="G10" s="230"/>
      <c r="H10" s="231"/>
      <c r="I10" s="235"/>
      <c r="J10" s="235"/>
    </row>
    <row r="11" customFormat="false" ht="11.25" hidden="false" customHeight="true" outlineLevel="0" collapsed="false">
      <c r="A11" s="241" t="s">
        <v>678</v>
      </c>
      <c r="B11" s="242" t="n">
        <v>40</v>
      </c>
      <c r="C11" s="243" t="s">
        <v>672</v>
      </c>
      <c r="D11" s="239" t="s">
        <v>76</v>
      </c>
      <c r="E11" s="244" t="s">
        <v>679</v>
      </c>
      <c r="F11" s="245" t="n">
        <v>3199</v>
      </c>
      <c r="G11" s="230"/>
      <c r="H11" s="231"/>
      <c r="I11" s="235"/>
      <c r="J11" s="235"/>
    </row>
    <row r="12" customFormat="false" ht="11.25" hidden="false" customHeight="true" outlineLevel="0" collapsed="false">
      <c r="A12" s="241" t="s">
        <v>680</v>
      </c>
      <c r="B12" s="242" t="n">
        <v>40</v>
      </c>
      <c r="C12" s="243" t="s">
        <v>667</v>
      </c>
      <c r="D12" s="239" t="s">
        <v>76</v>
      </c>
      <c r="E12" s="244" t="s">
        <v>681</v>
      </c>
      <c r="F12" s="245" t="n">
        <v>4899</v>
      </c>
      <c r="G12" s="230"/>
      <c r="H12" s="231"/>
      <c r="I12" s="235"/>
      <c r="J12" s="235"/>
    </row>
    <row r="13" customFormat="false" ht="11.25" hidden="false" customHeight="true" outlineLevel="0" collapsed="false">
      <c r="A13" s="241" t="s">
        <v>682</v>
      </c>
      <c r="B13" s="242" t="n">
        <v>40</v>
      </c>
      <c r="C13" s="243" t="s">
        <v>672</v>
      </c>
      <c r="D13" s="239" t="s">
        <v>76</v>
      </c>
      <c r="E13" s="244" t="s">
        <v>683</v>
      </c>
      <c r="F13" s="245" t="n">
        <v>7599.22</v>
      </c>
      <c r="G13" s="230"/>
      <c r="H13" s="231"/>
      <c r="I13" s="235"/>
      <c r="J13" s="235"/>
    </row>
    <row r="14" customFormat="false" ht="11.25" hidden="false" customHeight="true" outlineLevel="0" collapsed="false">
      <c r="A14" s="241" t="s">
        <v>684</v>
      </c>
      <c r="B14" s="242" t="n">
        <v>40</v>
      </c>
      <c r="C14" s="243" t="s">
        <v>667</v>
      </c>
      <c r="D14" s="239" t="s">
        <v>76</v>
      </c>
      <c r="E14" s="244" t="s">
        <v>685</v>
      </c>
      <c r="F14" s="245" t="n">
        <v>11880</v>
      </c>
      <c r="G14" s="230"/>
      <c r="H14" s="231"/>
      <c r="I14" s="235"/>
      <c r="J14" s="235"/>
    </row>
    <row r="15" customFormat="false" ht="11.25" hidden="false" customHeight="true" outlineLevel="0" collapsed="false">
      <c r="A15" s="241" t="s">
        <v>686</v>
      </c>
      <c r="B15" s="242" t="n">
        <v>40</v>
      </c>
      <c r="C15" s="243" t="s">
        <v>672</v>
      </c>
      <c r="D15" s="239" t="s">
        <v>76</v>
      </c>
      <c r="E15" s="244" t="s">
        <v>687</v>
      </c>
      <c r="F15" s="245" t="n">
        <v>13989.58</v>
      </c>
      <c r="G15" s="230"/>
      <c r="H15" s="231"/>
      <c r="I15" s="235"/>
      <c r="J15" s="235"/>
    </row>
    <row r="16" customFormat="false" ht="11.25" hidden="false" customHeight="true" outlineLevel="0" collapsed="false">
      <c r="A16" s="241" t="s">
        <v>688</v>
      </c>
      <c r="B16" s="242" t="n">
        <v>40</v>
      </c>
      <c r="C16" s="243" t="s">
        <v>672</v>
      </c>
      <c r="D16" s="239" t="s">
        <v>76</v>
      </c>
      <c r="E16" s="244" t="s">
        <v>689</v>
      </c>
      <c r="F16" s="245" t="n">
        <v>21950</v>
      </c>
      <c r="G16" s="230"/>
      <c r="H16" s="231"/>
      <c r="I16" s="235"/>
      <c r="J16" s="235"/>
    </row>
    <row r="17" customFormat="false" ht="11.25" hidden="false" customHeight="true" outlineLevel="0" collapsed="false">
      <c r="A17" s="241" t="s">
        <v>690</v>
      </c>
      <c r="B17" s="242" t="n">
        <v>40</v>
      </c>
      <c r="C17" s="243" t="s">
        <v>672</v>
      </c>
      <c r="D17" s="239" t="s">
        <v>76</v>
      </c>
      <c r="E17" s="244" t="s">
        <v>691</v>
      </c>
      <c r="F17" s="245" t="n">
        <v>35950.65</v>
      </c>
      <c r="G17" s="230"/>
      <c r="H17" s="231"/>
      <c r="I17" s="216"/>
      <c r="J17" s="216"/>
    </row>
    <row r="18" customFormat="false" ht="11.25" hidden="false" customHeight="true" outlineLevel="0" collapsed="false">
      <c r="A18" s="246" t="s">
        <v>692</v>
      </c>
      <c r="B18" s="247" t="n">
        <v>40</v>
      </c>
      <c r="C18" s="248" t="s">
        <v>672</v>
      </c>
      <c r="D18" s="239" t="s">
        <v>76</v>
      </c>
      <c r="E18" s="249" t="s">
        <v>693</v>
      </c>
      <c r="F18" s="250" t="n">
        <v>59400</v>
      </c>
      <c r="G18" s="230"/>
      <c r="H18" s="231"/>
      <c r="I18" s="216"/>
      <c r="J18" s="216"/>
    </row>
    <row r="19" customFormat="false" ht="11.25" hidden="false" customHeight="true" outlineLevel="0" collapsed="false">
      <c r="A19" s="251" t="s">
        <v>694</v>
      </c>
      <c r="B19" s="242" t="n">
        <v>40</v>
      </c>
      <c r="C19" s="251" t="s">
        <v>695</v>
      </c>
      <c r="D19" s="252"/>
      <c r="E19" s="252"/>
      <c r="F19" s="253" t="s">
        <v>696</v>
      </c>
      <c r="G19" s="230"/>
      <c r="H19" s="231"/>
      <c r="I19" s="216"/>
      <c r="J19" s="216"/>
    </row>
    <row r="20" customFormat="false" ht="11.25" hidden="false" customHeight="true" outlineLevel="0" collapsed="false">
      <c r="A20" s="254"/>
      <c r="B20" s="255"/>
      <c r="C20" s="256" t="s">
        <v>697</v>
      </c>
      <c r="D20" s="257"/>
      <c r="E20" s="257"/>
      <c r="F20" s="258"/>
      <c r="G20" s="230"/>
      <c r="H20" s="231"/>
      <c r="I20" s="216"/>
      <c r="J20" s="216"/>
    </row>
    <row r="21" customFormat="false" ht="11.25" hidden="false" customHeight="true" outlineLevel="0" collapsed="false">
      <c r="A21" s="259" t="s">
        <v>698</v>
      </c>
      <c r="B21" s="260" t="n">
        <v>42</v>
      </c>
      <c r="C21" s="261" t="s">
        <v>699</v>
      </c>
      <c r="D21" s="262" t="s">
        <v>76</v>
      </c>
      <c r="E21" s="262" t="s">
        <v>700</v>
      </c>
      <c r="F21" s="263" t="n">
        <v>2515</v>
      </c>
      <c r="G21" s="230"/>
      <c r="H21" s="231"/>
      <c r="I21" s="216"/>
      <c r="J21" s="216"/>
    </row>
    <row r="22" customFormat="false" ht="11.25" hidden="false" customHeight="true" outlineLevel="0" collapsed="false">
      <c r="A22" s="241" t="s">
        <v>701</v>
      </c>
      <c r="B22" s="242" t="n">
        <v>42</v>
      </c>
      <c r="C22" s="243" t="s">
        <v>702</v>
      </c>
      <c r="D22" s="262" t="s">
        <v>76</v>
      </c>
      <c r="E22" s="244" t="s">
        <v>703</v>
      </c>
      <c r="F22" s="264" t="n">
        <v>4589</v>
      </c>
      <c r="G22" s="230"/>
      <c r="H22" s="231"/>
      <c r="I22" s="216"/>
      <c r="J22" s="216"/>
    </row>
    <row r="23" customFormat="false" ht="11.25" hidden="false" customHeight="true" outlineLevel="0" collapsed="false">
      <c r="A23" s="241" t="s">
        <v>704</v>
      </c>
      <c r="B23" s="260" t="n">
        <v>42</v>
      </c>
      <c r="C23" s="243" t="s">
        <v>705</v>
      </c>
      <c r="D23" s="262" t="s">
        <v>76</v>
      </c>
      <c r="E23" s="244" t="s">
        <v>706</v>
      </c>
      <c r="F23" s="264" t="n">
        <v>6412</v>
      </c>
      <c r="G23" s="230"/>
      <c r="H23" s="231"/>
      <c r="I23" s="216"/>
      <c r="J23" s="216"/>
    </row>
    <row r="24" customFormat="false" ht="11.25" hidden="false" customHeight="true" outlineLevel="0" collapsed="false">
      <c r="A24" s="241" t="s">
        <v>707</v>
      </c>
      <c r="B24" s="242" t="n">
        <v>42</v>
      </c>
      <c r="C24" s="243" t="s">
        <v>708</v>
      </c>
      <c r="D24" s="262" t="s">
        <v>76</v>
      </c>
      <c r="E24" s="244" t="s">
        <v>709</v>
      </c>
      <c r="F24" s="264" t="n">
        <v>8466</v>
      </c>
      <c r="G24" s="230"/>
      <c r="H24" s="231"/>
      <c r="I24" s="216"/>
      <c r="J24" s="216"/>
    </row>
    <row r="25" customFormat="false" ht="11.25" hidden="false" customHeight="true" outlineLevel="0" collapsed="false">
      <c r="A25" s="246" t="s">
        <v>710</v>
      </c>
      <c r="B25" s="260" t="n">
        <v>42</v>
      </c>
      <c r="C25" s="248" t="s">
        <v>711</v>
      </c>
      <c r="D25" s="262" t="s">
        <v>76</v>
      </c>
      <c r="E25" s="249" t="s">
        <v>712</v>
      </c>
      <c r="F25" s="265" t="n">
        <v>13295</v>
      </c>
      <c r="G25" s="230"/>
      <c r="H25" s="231"/>
      <c r="I25" s="216"/>
      <c r="J25" s="216"/>
    </row>
    <row r="26" customFormat="false" ht="11.25" hidden="false" customHeight="true" outlineLevel="0" collapsed="false">
      <c r="A26" s="266"/>
      <c r="B26" s="242" t="n">
        <v>42</v>
      </c>
      <c r="C26" s="234" t="s">
        <v>713</v>
      </c>
      <c r="D26" s="267"/>
      <c r="E26" s="267"/>
      <c r="F26" s="267"/>
      <c r="G26" s="230"/>
      <c r="H26" s="231"/>
      <c r="I26" s="216"/>
      <c r="J26" s="216"/>
    </row>
    <row r="27" customFormat="false" ht="11.25" hidden="false" customHeight="true" outlineLevel="0" collapsed="false">
      <c r="A27" s="259" t="s">
        <v>714</v>
      </c>
      <c r="B27" s="260" t="n">
        <v>42</v>
      </c>
      <c r="C27" s="261" t="s">
        <v>715</v>
      </c>
      <c r="D27" s="262" t="s">
        <v>76</v>
      </c>
      <c r="E27" s="262" t="s">
        <v>716</v>
      </c>
      <c r="F27" s="240" t="n">
        <v>238.9</v>
      </c>
      <c r="G27" s="230"/>
      <c r="H27" s="231"/>
      <c r="I27" s="216"/>
      <c r="J27" s="216"/>
    </row>
    <row r="28" customFormat="false" ht="11.25" hidden="false" customHeight="true" outlineLevel="0" collapsed="false">
      <c r="A28" s="241" t="s">
        <v>717</v>
      </c>
      <c r="B28" s="242" t="n">
        <v>42</v>
      </c>
      <c r="C28" s="243" t="s">
        <v>715</v>
      </c>
      <c r="D28" s="244" t="s">
        <v>76</v>
      </c>
      <c r="E28" s="244" t="s">
        <v>718</v>
      </c>
      <c r="F28" s="245" t="n">
        <v>497.23</v>
      </c>
      <c r="G28" s="230"/>
      <c r="H28" s="231"/>
      <c r="I28" s="216"/>
      <c r="J28" s="216"/>
    </row>
    <row r="29" customFormat="false" ht="11.25" hidden="false" customHeight="true" outlineLevel="0" collapsed="false">
      <c r="A29" s="241" t="s">
        <v>719</v>
      </c>
      <c r="B29" s="260" t="n">
        <v>42</v>
      </c>
      <c r="C29" s="243" t="s">
        <v>715</v>
      </c>
      <c r="D29" s="244" t="s">
        <v>76</v>
      </c>
      <c r="E29" s="244" t="s">
        <v>720</v>
      </c>
      <c r="F29" s="245" t="n">
        <v>765.8</v>
      </c>
      <c r="G29" s="230"/>
      <c r="H29" s="231"/>
      <c r="I29" s="216"/>
      <c r="J29" s="216"/>
    </row>
    <row r="30" customFormat="false" ht="11.25" hidden="false" customHeight="true" outlineLevel="0" collapsed="false">
      <c r="A30" s="241" t="s">
        <v>721</v>
      </c>
      <c r="B30" s="242" t="n">
        <v>42</v>
      </c>
      <c r="C30" s="243" t="s">
        <v>715</v>
      </c>
      <c r="D30" s="244" t="s">
        <v>76</v>
      </c>
      <c r="E30" s="244" t="s">
        <v>722</v>
      </c>
      <c r="F30" s="245" t="n">
        <v>1299.76</v>
      </c>
      <c r="G30" s="230"/>
      <c r="H30" s="231"/>
      <c r="I30" s="235"/>
      <c r="J30" s="235"/>
    </row>
    <row r="31" customFormat="false" ht="11.25" hidden="false" customHeight="true" outlineLevel="0" collapsed="false">
      <c r="A31" s="241" t="s">
        <v>723</v>
      </c>
      <c r="B31" s="260" t="n">
        <v>42</v>
      </c>
      <c r="C31" s="243" t="s">
        <v>715</v>
      </c>
      <c r="D31" s="244" t="s">
        <v>76</v>
      </c>
      <c r="E31" s="244" t="s">
        <v>724</v>
      </c>
      <c r="F31" s="245" t="n">
        <v>1690</v>
      </c>
      <c r="G31" s="230"/>
      <c r="H31" s="231"/>
      <c r="I31" s="235"/>
      <c r="J31" s="235"/>
    </row>
    <row r="32" customFormat="false" ht="11.25" hidden="false" customHeight="true" outlineLevel="0" collapsed="false">
      <c r="A32" s="241" t="s">
        <v>725</v>
      </c>
      <c r="B32" s="242" t="n">
        <v>42</v>
      </c>
      <c r="C32" s="243" t="s">
        <v>715</v>
      </c>
      <c r="D32" s="244" t="s">
        <v>76</v>
      </c>
      <c r="E32" s="244" t="s">
        <v>726</v>
      </c>
      <c r="F32" s="245" t="n">
        <v>3199</v>
      </c>
      <c r="G32" s="230"/>
      <c r="H32" s="231"/>
      <c r="I32" s="235"/>
      <c r="J32" s="235"/>
    </row>
    <row r="33" customFormat="false" ht="11.25" hidden="false" customHeight="true" outlineLevel="0" collapsed="false">
      <c r="A33" s="241" t="s">
        <v>727</v>
      </c>
      <c r="B33" s="260" t="n">
        <v>42</v>
      </c>
      <c r="C33" s="243" t="s">
        <v>715</v>
      </c>
      <c r="D33" s="244" t="s">
        <v>76</v>
      </c>
      <c r="E33" s="244" t="s">
        <v>728</v>
      </c>
      <c r="F33" s="245" t="n">
        <v>4899</v>
      </c>
      <c r="G33" s="230"/>
      <c r="H33" s="231"/>
      <c r="I33" s="235"/>
      <c r="J33" s="235"/>
    </row>
    <row r="34" customFormat="false" ht="11.25" hidden="false" customHeight="true" outlineLevel="0" collapsed="false">
      <c r="A34" s="241" t="s">
        <v>729</v>
      </c>
      <c r="B34" s="242" t="n">
        <v>42</v>
      </c>
      <c r="C34" s="243" t="s">
        <v>715</v>
      </c>
      <c r="D34" s="244" t="s">
        <v>76</v>
      </c>
      <c r="E34" s="244" t="s">
        <v>730</v>
      </c>
      <c r="F34" s="245" t="n">
        <v>7599.22</v>
      </c>
      <c r="G34" s="230"/>
      <c r="H34" s="231"/>
      <c r="I34" s="235"/>
      <c r="J34" s="235"/>
    </row>
    <row r="35" customFormat="false" ht="11.25" hidden="false" customHeight="true" outlineLevel="0" collapsed="false">
      <c r="A35" s="241" t="s">
        <v>731</v>
      </c>
      <c r="B35" s="260" t="n">
        <v>42</v>
      </c>
      <c r="C35" s="243" t="s">
        <v>715</v>
      </c>
      <c r="D35" s="244" t="s">
        <v>76</v>
      </c>
      <c r="E35" s="244" t="s">
        <v>732</v>
      </c>
      <c r="F35" s="245" t="n">
        <v>11880</v>
      </c>
      <c r="G35" s="230"/>
      <c r="H35" s="231"/>
      <c r="I35" s="216"/>
      <c r="J35" s="216"/>
    </row>
    <row r="36" customFormat="false" ht="11.25" hidden="false" customHeight="true" outlineLevel="0" collapsed="false">
      <c r="A36" s="241" t="s">
        <v>733</v>
      </c>
      <c r="B36" s="242" t="n">
        <v>42</v>
      </c>
      <c r="C36" s="243" t="s">
        <v>715</v>
      </c>
      <c r="D36" s="244" t="s">
        <v>76</v>
      </c>
      <c r="E36" s="244" t="s">
        <v>734</v>
      </c>
      <c r="F36" s="245" t="n">
        <v>13989.58</v>
      </c>
      <c r="G36" s="230"/>
      <c r="H36" s="231"/>
      <c r="I36" s="216"/>
      <c r="J36" s="216"/>
    </row>
    <row r="37" customFormat="false" ht="11.25" hidden="false" customHeight="true" outlineLevel="0" collapsed="false">
      <c r="A37" s="241" t="s">
        <v>735</v>
      </c>
      <c r="B37" s="260" t="n">
        <v>42</v>
      </c>
      <c r="C37" s="243" t="s">
        <v>715</v>
      </c>
      <c r="D37" s="244" t="s">
        <v>76</v>
      </c>
      <c r="E37" s="244" t="s">
        <v>736</v>
      </c>
      <c r="F37" s="245" t="n">
        <v>21950</v>
      </c>
      <c r="G37" s="230"/>
      <c r="H37" s="231"/>
      <c r="I37" s="216"/>
      <c r="J37" s="216"/>
    </row>
    <row r="38" customFormat="false" ht="11.25" hidden="false" customHeight="true" outlineLevel="0" collapsed="false">
      <c r="A38" s="241" t="s">
        <v>737</v>
      </c>
      <c r="B38" s="242" t="n">
        <v>42</v>
      </c>
      <c r="C38" s="243" t="s">
        <v>715</v>
      </c>
      <c r="D38" s="244" t="s">
        <v>76</v>
      </c>
      <c r="E38" s="244" t="s">
        <v>738</v>
      </c>
      <c r="F38" s="245" t="n">
        <v>35950.65</v>
      </c>
      <c r="G38" s="230"/>
      <c r="H38" s="231"/>
      <c r="I38" s="216"/>
      <c r="J38" s="216"/>
    </row>
    <row r="39" customFormat="false" ht="11.25" hidden="false" customHeight="true" outlineLevel="0" collapsed="false">
      <c r="A39" s="246" t="s">
        <v>739</v>
      </c>
      <c r="B39" s="260" t="n">
        <v>42</v>
      </c>
      <c r="C39" s="248" t="s">
        <v>715</v>
      </c>
      <c r="D39" s="249" t="s">
        <v>76</v>
      </c>
      <c r="E39" s="249" t="s">
        <v>740</v>
      </c>
      <c r="F39" s="250" t="n">
        <v>47500</v>
      </c>
      <c r="G39" s="230"/>
      <c r="H39" s="231"/>
      <c r="I39" s="216"/>
      <c r="J39" s="216"/>
    </row>
    <row r="40" customFormat="false" ht="11.25" hidden="false" customHeight="true" outlineLevel="0" collapsed="false">
      <c r="A40" s="241" t="s">
        <v>741</v>
      </c>
      <c r="B40" s="242" t="n">
        <v>42</v>
      </c>
      <c r="C40" s="248" t="s">
        <v>715</v>
      </c>
      <c r="D40" s="244" t="s">
        <v>76</v>
      </c>
      <c r="E40" s="252" t="s">
        <v>742</v>
      </c>
      <c r="F40" s="250" t="n">
        <v>59400</v>
      </c>
      <c r="G40" s="230"/>
      <c r="H40" s="231"/>
      <c r="I40" s="216"/>
      <c r="J40" s="216"/>
    </row>
    <row r="41" customFormat="false" ht="11.25" hidden="false" customHeight="true" outlineLevel="0" collapsed="false">
      <c r="A41" s="254"/>
      <c r="B41" s="260" t="n">
        <v>42</v>
      </c>
      <c r="C41" s="256" t="s">
        <v>697</v>
      </c>
      <c r="D41" s="257"/>
      <c r="E41" s="257"/>
      <c r="F41" s="258"/>
      <c r="G41" s="230"/>
      <c r="H41" s="231"/>
      <c r="I41" s="216"/>
      <c r="J41" s="216"/>
    </row>
    <row r="42" customFormat="false" ht="11.25" hidden="false" customHeight="true" outlineLevel="0" collapsed="false">
      <c r="A42" s="259" t="s">
        <v>743</v>
      </c>
      <c r="B42" s="242" t="n">
        <v>42</v>
      </c>
      <c r="C42" s="261" t="s">
        <v>699</v>
      </c>
      <c r="D42" s="262" t="s">
        <v>744</v>
      </c>
      <c r="E42" s="262" t="s">
        <v>745</v>
      </c>
      <c r="F42" s="263" t="n">
        <v>2473</v>
      </c>
      <c r="G42" s="230"/>
      <c r="H42" s="231"/>
      <c r="I42" s="216"/>
      <c r="J42" s="216"/>
    </row>
    <row r="43" customFormat="false" ht="11.25" hidden="false" customHeight="true" outlineLevel="0" collapsed="false">
      <c r="A43" s="241" t="s">
        <v>746</v>
      </c>
      <c r="B43" s="260" t="n">
        <v>42</v>
      </c>
      <c r="C43" s="243" t="s">
        <v>702</v>
      </c>
      <c r="D43" s="244" t="s">
        <v>744</v>
      </c>
      <c r="E43" s="244" t="s">
        <v>747</v>
      </c>
      <c r="F43" s="264" t="n">
        <v>4298</v>
      </c>
      <c r="G43" s="230"/>
      <c r="H43" s="231"/>
      <c r="I43" s="216"/>
      <c r="J43" s="216"/>
    </row>
    <row r="44" customFormat="false" ht="11.25" hidden="false" customHeight="true" outlineLevel="0" collapsed="false">
      <c r="A44" s="241" t="s">
        <v>748</v>
      </c>
      <c r="B44" s="242" t="n">
        <v>42</v>
      </c>
      <c r="C44" s="243" t="s">
        <v>705</v>
      </c>
      <c r="D44" s="244" t="s">
        <v>744</v>
      </c>
      <c r="E44" s="244" t="s">
        <v>749</v>
      </c>
      <c r="F44" s="264" t="n">
        <v>7730</v>
      </c>
      <c r="G44" s="230"/>
      <c r="H44" s="231"/>
      <c r="I44" s="216"/>
      <c r="J44" s="216"/>
    </row>
    <row r="45" customFormat="false" ht="11.25" hidden="false" customHeight="true" outlineLevel="0" collapsed="false">
      <c r="A45" s="241" t="s">
        <v>750</v>
      </c>
      <c r="B45" s="260" t="n">
        <v>42</v>
      </c>
      <c r="C45" s="243" t="s">
        <v>708</v>
      </c>
      <c r="D45" s="244" t="s">
        <v>744</v>
      </c>
      <c r="E45" s="244" t="s">
        <v>751</v>
      </c>
      <c r="F45" s="264" t="n">
        <v>7480</v>
      </c>
      <c r="G45" s="230"/>
      <c r="H45" s="231"/>
      <c r="I45" s="216"/>
      <c r="J45" s="216"/>
    </row>
    <row r="46" customFormat="false" ht="11.25" hidden="false" customHeight="true" outlineLevel="0" collapsed="false">
      <c r="A46" s="246" t="s">
        <v>752</v>
      </c>
      <c r="B46" s="242" t="n">
        <v>42</v>
      </c>
      <c r="C46" s="248" t="s">
        <v>711</v>
      </c>
      <c r="D46" s="249" t="s">
        <v>744</v>
      </c>
      <c r="E46" s="249" t="s">
        <v>753</v>
      </c>
      <c r="F46" s="265" t="n">
        <v>9089.66</v>
      </c>
      <c r="G46" s="230"/>
      <c r="H46" s="231"/>
      <c r="I46" s="216"/>
      <c r="J46" s="216"/>
    </row>
    <row r="47" customFormat="false" ht="11.25" hidden="false" customHeight="true" outlineLevel="0" collapsed="false">
      <c r="A47" s="268"/>
      <c r="B47" s="269"/>
      <c r="C47" s="269" t="s">
        <v>754</v>
      </c>
      <c r="D47" s="269"/>
      <c r="E47" s="269"/>
      <c r="F47" s="269"/>
      <c r="G47" s="230"/>
      <c r="H47" s="270"/>
      <c r="I47" s="216"/>
      <c r="J47" s="216"/>
    </row>
    <row r="48" customFormat="false" ht="11.25" hidden="false" customHeight="true" outlineLevel="0" collapsed="false">
      <c r="A48" s="271" t="s">
        <v>755</v>
      </c>
      <c r="B48" s="190" t="n">
        <v>52</v>
      </c>
      <c r="C48" s="190" t="s">
        <v>756</v>
      </c>
      <c r="D48" s="190" t="s">
        <v>76</v>
      </c>
      <c r="E48" s="190" t="s">
        <v>757</v>
      </c>
      <c r="F48" s="190" t="n">
        <v>9850</v>
      </c>
      <c r="G48" s="230"/>
      <c r="H48" s="272"/>
      <c r="I48" s="216"/>
      <c r="J48" s="216"/>
    </row>
    <row r="49" customFormat="false" ht="11.25" hidden="false" customHeight="true" outlineLevel="0" collapsed="false">
      <c r="A49" s="273"/>
      <c r="B49" s="192" t="n">
        <v>52</v>
      </c>
      <c r="C49" s="192" t="s">
        <v>756</v>
      </c>
      <c r="D49" s="192" t="s">
        <v>76</v>
      </c>
      <c r="E49" s="192" t="s">
        <v>758</v>
      </c>
      <c r="F49" s="192" t="n">
        <v>17500</v>
      </c>
      <c r="G49" s="230"/>
      <c r="H49" s="231"/>
      <c r="I49" s="216"/>
      <c r="J49" s="216"/>
    </row>
    <row r="50" customFormat="false" ht="11.25" hidden="false" customHeight="true" outlineLevel="0" collapsed="false">
      <c r="A50" s="273"/>
      <c r="B50" s="274" t="n">
        <v>52</v>
      </c>
      <c r="C50" s="192" t="s">
        <v>756</v>
      </c>
      <c r="D50" s="192" t="s">
        <v>76</v>
      </c>
      <c r="E50" s="192" t="s">
        <v>759</v>
      </c>
      <c r="F50" s="192" t="n">
        <v>26950</v>
      </c>
      <c r="G50" s="230"/>
      <c r="H50" s="231"/>
      <c r="I50" s="216"/>
      <c r="J50" s="216"/>
    </row>
    <row r="51" customFormat="false" ht="11.25" hidden="false" customHeight="true" outlineLevel="0" collapsed="false">
      <c r="A51" s="273"/>
      <c r="B51" s="192" t="n">
        <v>52</v>
      </c>
      <c r="C51" s="192" t="s">
        <v>756</v>
      </c>
      <c r="D51" s="192" t="s">
        <v>76</v>
      </c>
      <c r="E51" s="192" t="s">
        <v>760</v>
      </c>
      <c r="F51" s="192" t="n">
        <v>44800</v>
      </c>
      <c r="G51" s="230"/>
      <c r="H51" s="231"/>
      <c r="I51" s="216"/>
      <c r="J51" s="216"/>
    </row>
    <row r="52" customFormat="false" ht="11.25" hidden="false" customHeight="true" outlineLevel="0" collapsed="false">
      <c r="A52" s="275"/>
      <c r="B52" s="276" t="n">
        <v>52</v>
      </c>
      <c r="C52" s="276" t="s">
        <v>756</v>
      </c>
      <c r="D52" s="276" t="s">
        <v>76</v>
      </c>
      <c r="E52" s="198" t="s">
        <v>761</v>
      </c>
      <c r="F52" s="198" t="n">
        <v>73920</v>
      </c>
      <c r="G52" s="230"/>
      <c r="H52" s="277"/>
      <c r="I52" s="216"/>
      <c r="J52" s="216"/>
    </row>
    <row r="53" customFormat="false" ht="11.25" hidden="false" customHeight="true" outlineLevel="0" collapsed="false">
      <c r="A53" s="271" t="s">
        <v>762</v>
      </c>
      <c r="B53" s="190" t="n">
        <v>52</v>
      </c>
      <c r="C53" s="190" t="s">
        <v>756</v>
      </c>
      <c r="D53" s="190" t="s">
        <v>76</v>
      </c>
      <c r="E53" s="190" t="s">
        <v>757</v>
      </c>
      <c r="F53" s="190" t="n">
        <v>9850</v>
      </c>
      <c r="G53" s="230"/>
      <c r="H53" s="272"/>
      <c r="I53" s="216"/>
      <c r="J53" s="216"/>
    </row>
    <row r="54" customFormat="false" ht="11.25" hidden="false" customHeight="true" outlineLevel="0" collapsed="false">
      <c r="A54" s="273"/>
      <c r="B54" s="274" t="n">
        <v>52</v>
      </c>
      <c r="C54" s="192" t="s">
        <v>756</v>
      </c>
      <c r="D54" s="192" t="s">
        <v>76</v>
      </c>
      <c r="E54" s="192" t="s">
        <v>758</v>
      </c>
      <c r="F54" s="192" t="n">
        <v>17500</v>
      </c>
      <c r="G54" s="230"/>
      <c r="H54" s="231"/>
      <c r="I54" s="216"/>
      <c r="J54" s="216"/>
    </row>
    <row r="55" customFormat="false" ht="11.25" hidden="false" customHeight="true" outlineLevel="0" collapsed="false">
      <c r="A55" s="273"/>
      <c r="B55" s="192" t="n">
        <v>52</v>
      </c>
      <c r="C55" s="192" t="s">
        <v>756</v>
      </c>
      <c r="D55" s="192" t="s">
        <v>76</v>
      </c>
      <c r="E55" s="192" t="s">
        <v>759</v>
      </c>
      <c r="F55" s="192" t="n">
        <v>26950</v>
      </c>
      <c r="G55" s="230"/>
      <c r="H55" s="231"/>
      <c r="I55" s="216"/>
      <c r="J55" s="216"/>
    </row>
    <row r="56" customFormat="false" ht="11.25" hidden="false" customHeight="true" outlineLevel="0" collapsed="false">
      <c r="A56" s="273"/>
      <c r="B56" s="274" t="n">
        <v>52</v>
      </c>
      <c r="C56" s="274" t="s">
        <v>756</v>
      </c>
      <c r="D56" s="274" t="s">
        <v>76</v>
      </c>
      <c r="E56" s="192" t="s">
        <v>760</v>
      </c>
      <c r="F56" s="192" t="n">
        <v>44800</v>
      </c>
      <c r="G56" s="230"/>
      <c r="H56" s="231"/>
      <c r="I56" s="216"/>
      <c r="J56" s="216"/>
    </row>
    <row r="57" customFormat="false" ht="11.25" hidden="false" customHeight="true" outlineLevel="0" collapsed="false">
      <c r="A57" s="275"/>
      <c r="B57" s="276" t="n">
        <v>52</v>
      </c>
      <c r="C57" s="198" t="s">
        <v>756</v>
      </c>
      <c r="D57" s="198" t="s">
        <v>76</v>
      </c>
      <c r="E57" s="198" t="s">
        <v>761</v>
      </c>
      <c r="F57" s="198" t="n">
        <v>73920</v>
      </c>
      <c r="G57" s="230"/>
      <c r="H57" s="277"/>
      <c r="I57" s="216"/>
      <c r="J57" s="216"/>
    </row>
    <row r="58" customFormat="false" ht="11.25" hidden="false" customHeight="true" outlineLevel="0" collapsed="false">
      <c r="A58" s="271" t="s">
        <v>763</v>
      </c>
      <c r="B58" s="190" t="n">
        <v>52</v>
      </c>
      <c r="C58" s="190" t="s">
        <v>756</v>
      </c>
      <c r="D58" s="190" t="s">
        <v>76</v>
      </c>
      <c r="E58" s="190" t="s">
        <v>757</v>
      </c>
      <c r="F58" s="190" t="n">
        <v>9850</v>
      </c>
      <c r="G58" s="230"/>
      <c r="H58" s="272"/>
      <c r="I58" s="216"/>
      <c r="J58" s="216"/>
    </row>
    <row r="59" customFormat="false" ht="11.25" hidden="false" customHeight="true" outlineLevel="0" collapsed="false">
      <c r="A59" s="273"/>
      <c r="B59" s="274" t="n">
        <v>52</v>
      </c>
      <c r="C59" s="192" t="s">
        <v>756</v>
      </c>
      <c r="D59" s="192" t="s">
        <v>76</v>
      </c>
      <c r="E59" s="192" t="s">
        <v>758</v>
      </c>
      <c r="F59" s="192" t="n">
        <v>17500</v>
      </c>
      <c r="G59" s="230"/>
      <c r="H59" s="231"/>
      <c r="I59" s="216"/>
      <c r="J59" s="216"/>
    </row>
    <row r="60" customFormat="false" ht="11.25" hidden="false" customHeight="true" outlineLevel="0" collapsed="false">
      <c r="A60" s="273"/>
      <c r="B60" s="192" t="n">
        <v>52</v>
      </c>
      <c r="C60" s="274" t="s">
        <v>756</v>
      </c>
      <c r="D60" s="274" t="s">
        <v>76</v>
      </c>
      <c r="E60" s="192" t="s">
        <v>759</v>
      </c>
      <c r="F60" s="192" t="n">
        <v>26950</v>
      </c>
      <c r="G60" s="230"/>
      <c r="H60" s="231"/>
      <c r="I60" s="216"/>
      <c r="J60" s="216"/>
    </row>
    <row r="61" customFormat="false" ht="11.25" hidden="false" customHeight="true" outlineLevel="0" collapsed="false">
      <c r="A61" s="273"/>
      <c r="B61" s="274" t="n">
        <v>52</v>
      </c>
      <c r="C61" s="192" t="s">
        <v>756</v>
      </c>
      <c r="D61" s="192" t="s">
        <v>76</v>
      </c>
      <c r="E61" s="192" t="s">
        <v>760</v>
      </c>
      <c r="F61" s="192" t="n">
        <v>44800</v>
      </c>
      <c r="G61" s="230"/>
      <c r="H61" s="231"/>
      <c r="I61" s="216"/>
      <c r="J61" s="216"/>
    </row>
    <row r="62" customFormat="false" ht="11.25" hidden="false" customHeight="true" outlineLevel="0" collapsed="false">
      <c r="A62" s="275"/>
      <c r="B62" s="276" t="n">
        <v>53</v>
      </c>
      <c r="C62" s="198" t="s">
        <v>756</v>
      </c>
      <c r="D62" s="198" t="s">
        <v>76</v>
      </c>
      <c r="E62" s="198" t="s">
        <v>761</v>
      </c>
      <c r="F62" s="198" t="n">
        <v>73920</v>
      </c>
      <c r="G62" s="230"/>
      <c r="H62" s="277"/>
      <c r="I62" s="216"/>
      <c r="J62" s="216"/>
    </row>
    <row r="63" customFormat="false" ht="11.25" hidden="false" customHeight="true" outlineLevel="0" collapsed="false">
      <c r="A63" s="278" t="s">
        <v>764</v>
      </c>
      <c r="B63" s="190" t="n">
        <v>53</v>
      </c>
      <c r="C63" s="190" t="s">
        <v>756</v>
      </c>
      <c r="D63" s="190" t="s">
        <v>76</v>
      </c>
      <c r="E63" s="190" t="s">
        <v>757</v>
      </c>
      <c r="F63" s="190" t="n">
        <v>12950</v>
      </c>
      <c r="G63" s="230"/>
      <c r="H63" s="272"/>
      <c r="I63" s="216"/>
      <c r="J63" s="216"/>
    </row>
    <row r="64" customFormat="false" ht="11.25" hidden="false" customHeight="true" outlineLevel="0" collapsed="false">
      <c r="A64" s="273"/>
      <c r="B64" s="274" t="n">
        <v>53</v>
      </c>
      <c r="C64" s="274" t="s">
        <v>756</v>
      </c>
      <c r="D64" s="274" t="s">
        <v>76</v>
      </c>
      <c r="E64" s="192" t="s">
        <v>758</v>
      </c>
      <c r="F64" s="192" t="n">
        <v>23500</v>
      </c>
      <c r="G64" s="230"/>
      <c r="H64" s="231"/>
      <c r="I64" s="216"/>
      <c r="J64" s="216"/>
    </row>
    <row r="65" customFormat="false" ht="11.25" hidden="false" customHeight="true" outlineLevel="0" collapsed="false">
      <c r="A65" s="273"/>
      <c r="B65" s="274" t="n">
        <v>53</v>
      </c>
      <c r="C65" s="192" t="s">
        <v>756</v>
      </c>
      <c r="D65" s="192" t="s">
        <v>76</v>
      </c>
      <c r="E65" s="192" t="s">
        <v>759</v>
      </c>
      <c r="F65" s="192" t="n">
        <v>36500</v>
      </c>
      <c r="G65" s="230"/>
      <c r="H65" s="231"/>
      <c r="I65" s="216"/>
      <c r="J65" s="216"/>
    </row>
    <row r="66" customFormat="false" ht="11.25" hidden="false" customHeight="true" outlineLevel="0" collapsed="false">
      <c r="A66" s="273"/>
      <c r="B66" s="274" t="n">
        <v>53</v>
      </c>
      <c r="C66" s="192" t="s">
        <v>756</v>
      </c>
      <c r="D66" s="192" t="s">
        <v>76</v>
      </c>
      <c r="E66" s="192" t="s">
        <v>760</v>
      </c>
      <c r="F66" s="192" t="n">
        <v>61950</v>
      </c>
      <c r="G66" s="230"/>
      <c r="H66" s="231"/>
      <c r="I66" s="216"/>
      <c r="J66" s="216"/>
    </row>
    <row r="67" customFormat="false" ht="11.25" hidden="false" customHeight="true" outlineLevel="0" collapsed="false">
      <c r="A67" s="275"/>
      <c r="B67" s="276" t="n">
        <v>53</v>
      </c>
      <c r="C67" s="198" t="s">
        <v>756</v>
      </c>
      <c r="D67" s="198" t="s">
        <v>76</v>
      </c>
      <c r="E67" s="198" t="s">
        <v>761</v>
      </c>
      <c r="F67" s="198" t="n">
        <v>95250</v>
      </c>
      <c r="G67" s="230"/>
      <c r="H67" s="277"/>
      <c r="I67" s="216"/>
      <c r="J67" s="216"/>
    </row>
    <row r="68" customFormat="false" ht="11.25" hidden="false" customHeight="true" outlineLevel="0" collapsed="false">
      <c r="A68" s="271" t="s">
        <v>765</v>
      </c>
      <c r="B68" s="190" t="n">
        <v>54</v>
      </c>
      <c r="C68" s="190" t="s">
        <v>756</v>
      </c>
      <c r="D68" s="190" t="s">
        <v>76</v>
      </c>
      <c r="E68" s="190" t="s">
        <v>757</v>
      </c>
      <c r="F68" s="190" t="n">
        <v>12950</v>
      </c>
      <c r="G68" s="230"/>
      <c r="H68" s="272"/>
      <c r="I68" s="216"/>
      <c r="J68" s="216"/>
    </row>
    <row r="69" customFormat="false" ht="11.25" hidden="false" customHeight="true" outlineLevel="0" collapsed="false">
      <c r="A69" s="273"/>
      <c r="B69" s="192" t="n">
        <v>54</v>
      </c>
      <c r="C69" s="192" t="s">
        <v>756</v>
      </c>
      <c r="D69" s="192" t="s">
        <v>76</v>
      </c>
      <c r="E69" s="192" t="s">
        <v>758</v>
      </c>
      <c r="F69" s="192" t="n">
        <v>23500</v>
      </c>
      <c r="G69" s="230"/>
      <c r="H69" s="231"/>
      <c r="I69" s="216"/>
      <c r="J69" s="216"/>
    </row>
    <row r="70" customFormat="false" ht="11.25" hidden="false" customHeight="true" outlineLevel="0" collapsed="false">
      <c r="A70" s="273"/>
      <c r="B70" s="192" t="n">
        <v>54</v>
      </c>
      <c r="C70" s="192" t="s">
        <v>756</v>
      </c>
      <c r="D70" s="192" t="s">
        <v>76</v>
      </c>
      <c r="E70" s="192" t="s">
        <v>759</v>
      </c>
      <c r="F70" s="192" t="n">
        <v>36500</v>
      </c>
      <c r="G70" s="230"/>
      <c r="H70" s="231"/>
      <c r="I70" s="216"/>
      <c r="J70" s="216"/>
    </row>
    <row r="71" customFormat="false" ht="11.25" hidden="false" customHeight="true" outlineLevel="0" collapsed="false">
      <c r="A71" s="273"/>
      <c r="B71" s="192" t="n">
        <v>54</v>
      </c>
      <c r="C71" s="192" t="s">
        <v>756</v>
      </c>
      <c r="D71" s="192" t="s">
        <v>76</v>
      </c>
      <c r="E71" s="192" t="s">
        <v>760</v>
      </c>
      <c r="F71" s="192" t="n">
        <v>61950</v>
      </c>
      <c r="G71" s="230"/>
      <c r="H71" s="231"/>
      <c r="I71" s="216"/>
      <c r="J71" s="216"/>
    </row>
    <row r="72" customFormat="false" ht="11.25" hidden="false" customHeight="true" outlineLevel="0" collapsed="false">
      <c r="A72" s="275"/>
      <c r="B72" s="198" t="n">
        <v>54</v>
      </c>
      <c r="C72" s="276" t="s">
        <v>756</v>
      </c>
      <c r="D72" s="276" t="s">
        <v>76</v>
      </c>
      <c r="E72" s="198" t="s">
        <v>761</v>
      </c>
      <c r="F72" s="198" t="n">
        <v>95250</v>
      </c>
      <c r="G72" s="230"/>
      <c r="H72" s="277"/>
      <c r="I72" s="216"/>
      <c r="J72" s="216"/>
    </row>
    <row r="73" customFormat="false" ht="11.25" hidden="false" customHeight="true" outlineLevel="0" collapsed="false">
      <c r="A73" s="271" t="s">
        <v>766</v>
      </c>
      <c r="B73" s="190" t="n">
        <v>54</v>
      </c>
      <c r="C73" s="190" t="s">
        <v>756</v>
      </c>
      <c r="D73" s="190" t="s">
        <v>76</v>
      </c>
      <c r="E73" s="190" t="s">
        <v>757</v>
      </c>
      <c r="F73" s="190" t="n">
        <v>19650</v>
      </c>
      <c r="G73" s="230"/>
      <c r="H73" s="272"/>
      <c r="I73" s="216"/>
      <c r="J73" s="216"/>
    </row>
    <row r="74" customFormat="false" ht="11.25" hidden="false" customHeight="true" outlineLevel="0" collapsed="false">
      <c r="A74" s="273"/>
      <c r="B74" s="192" t="n">
        <v>54</v>
      </c>
      <c r="C74" s="192" t="s">
        <v>756</v>
      </c>
      <c r="D74" s="192" t="s">
        <v>76</v>
      </c>
      <c r="E74" s="192" t="s">
        <v>758</v>
      </c>
      <c r="F74" s="192" t="n">
        <v>32500</v>
      </c>
      <c r="G74" s="230"/>
      <c r="H74" s="231"/>
      <c r="I74" s="216"/>
      <c r="J74" s="216"/>
    </row>
    <row r="75" customFormat="false" ht="11.25" hidden="false" customHeight="true" outlineLevel="0" collapsed="false">
      <c r="A75" s="273"/>
      <c r="B75" s="192" t="n">
        <v>54</v>
      </c>
      <c r="C75" s="192" t="s">
        <v>756</v>
      </c>
      <c r="D75" s="192" t="s">
        <v>76</v>
      </c>
      <c r="E75" s="192" t="s">
        <v>759</v>
      </c>
      <c r="F75" s="192" t="n">
        <v>53500</v>
      </c>
      <c r="G75" s="230"/>
      <c r="H75" s="231"/>
      <c r="I75" s="216"/>
      <c r="J75" s="216"/>
    </row>
    <row r="76" customFormat="false" ht="11.25" hidden="false" customHeight="true" outlineLevel="0" collapsed="false">
      <c r="A76" s="273"/>
      <c r="B76" s="192" t="n">
        <v>54</v>
      </c>
      <c r="C76" s="274" t="s">
        <v>756</v>
      </c>
      <c r="D76" s="274" t="s">
        <v>76</v>
      </c>
      <c r="E76" s="192" t="s">
        <v>760</v>
      </c>
      <c r="F76" s="192" t="n">
        <v>79500</v>
      </c>
      <c r="G76" s="230"/>
      <c r="H76" s="231"/>
      <c r="I76" s="216"/>
      <c r="J76" s="216"/>
    </row>
    <row r="77" customFormat="false" ht="11.25" hidden="false" customHeight="true" outlineLevel="0" collapsed="false">
      <c r="A77" s="279"/>
      <c r="B77" s="198" t="n">
        <v>54</v>
      </c>
      <c r="C77" s="198" t="s">
        <v>756</v>
      </c>
      <c r="D77" s="198" t="s">
        <v>76</v>
      </c>
      <c r="E77" s="280" t="s">
        <v>761</v>
      </c>
      <c r="F77" s="280" t="n">
        <v>119000</v>
      </c>
      <c r="G77" s="230"/>
      <c r="H77" s="277"/>
      <c r="I77" s="216"/>
      <c r="J77" s="216"/>
    </row>
    <row r="78" customFormat="false" ht="11.25" hidden="false" customHeight="true" outlineLevel="0" collapsed="false">
      <c r="A78" s="271" t="s">
        <v>767</v>
      </c>
      <c r="B78" s="190" t="n">
        <v>54</v>
      </c>
      <c r="C78" s="190" t="s">
        <v>756</v>
      </c>
      <c r="D78" s="190" t="s">
        <v>76</v>
      </c>
      <c r="E78" s="190" t="s">
        <v>757</v>
      </c>
      <c r="F78" s="190" t="n">
        <v>13495</v>
      </c>
      <c r="G78" s="230"/>
      <c r="H78" s="272"/>
      <c r="I78" s="216"/>
      <c r="J78" s="216"/>
    </row>
    <row r="79" customFormat="false" ht="11.25" hidden="false" customHeight="true" outlineLevel="0" collapsed="false">
      <c r="A79" s="273"/>
      <c r="B79" s="192" t="n">
        <v>54</v>
      </c>
      <c r="C79" s="192" t="s">
        <v>756</v>
      </c>
      <c r="D79" s="192" t="s">
        <v>76</v>
      </c>
      <c r="E79" s="192" t="s">
        <v>758</v>
      </c>
      <c r="F79" s="192" t="n">
        <v>24500</v>
      </c>
      <c r="G79" s="230"/>
      <c r="H79" s="231"/>
      <c r="I79" s="216"/>
      <c r="J79" s="216"/>
    </row>
    <row r="80" customFormat="false" ht="11.25" hidden="false" customHeight="true" outlineLevel="0" collapsed="false">
      <c r="A80" s="273"/>
      <c r="B80" s="192" t="n">
        <v>54</v>
      </c>
      <c r="C80" s="274" t="s">
        <v>756</v>
      </c>
      <c r="D80" s="274" t="s">
        <v>76</v>
      </c>
      <c r="E80" s="192" t="s">
        <v>759</v>
      </c>
      <c r="F80" s="192" t="n">
        <v>54950</v>
      </c>
      <c r="G80" s="230"/>
      <c r="H80" s="231"/>
      <c r="I80" s="216"/>
      <c r="J80" s="216"/>
    </row>
    <row r="81" customFormat="false" ht="11.25" hidden="false" customHeight="true" outlineLevel="0" collapsed="false">
      <c r="A81" s="273"/>
      <c r="B81" s="192" t="n">
        <v>54</v>
      </c>
      <c r="C81" s="192" t="s">
        <v>756</v>
      </c>
      <c r="D81" s="192" t="s">
        <v>76</v>
      </c>
      <c r="E81" s="192" t="s">
        <v>760</v>
      </c>
      <c r="F81" s="192" t="n">
        <v>79500</v>
      </c>
      <c r="G81" s="230"/>
      <c r="H81" s="231"/>
      <c r="I81" s="216"/>
      <c r="J81" s="216"/>
    </row>
    <row r="82" customFormat="false" ht="12" hidden="false" customHeight="false" outlineLevel="0" collapsed="false">
      <c r="A82" s="275"/>
      <c r="B82" s="198" t="n">
        <v>54</v>
      </c>
      <c r="C82" s="198" t="s">
        <v>756</v>
      </c>
      <c r="D82" s="198" t="s">
        <v>76</v>
      </c>
      <c r="E82" s="198" t="s">
        <v>761</v>
      </c>
      <c r="F82" s="198" t="n">
        <v>99500</v>
      </c>
      <c r="G82" s="230"/>
      <c r="H82" s="277"/>
    </row>
    <row r="83" customFormat="false" ht="12" hidden="false" customHeight="false" outlineLevel="0" collapsed="false">
      <c r="A83" s="271" t="s">
        <v>768</v>
      </c>
      <c r="B83" s="190" t="n">
        <v>55</v>
      </c>
      <c r="C83" s="190" t="s">
        <v>756</v>
      </c>
      <c r="D83" s="190" t="s">
        <v>76</v>
      </c>
      <c r="E83" s="190" t="s">
        <v>757</v>
      </c>
      <c r="F83" s="190" t="n">
        <v>13495</v>
      </c>
      <c r="G83" s="230"/>
      <c r="H83" s="272"/>
      <c r="I83" s="281"/>
      <c r="J83" s="281"/>
    </row>
    <row r="84" customFormat="false" ht="12" hidden="false" customHeight="false" outlineLevel="0" collapsed="false">
      <c r="A84" s="273"/>
      <c r="B84" s="192" t="n">
        <v>55</v>
      </c>
      <c r="C84" s="274" t="s">
        <v>756</v>
      </c>
      <c r="D84" s="274" t="s">
        <v>76</v>
      </c>
      <c r="E84" s="192" t="s">
        <v>758</v>
      </c>
      <c r="F84" s="192" t="n">
        <v>24500</v>
      </c>
      <c r="G84" s="230"/>
      <c r="H84" s="231"/>
    </row>
    <row r="85" customFormat="false" ht="12" hidden="false" customHeight="false" outlineLevel="0" collapsed="false">
      <c r="A85" s="273"/>
      <c r="B85" s="192" t="n">
        <v>55</v>
      </c>
      <c r="C85" s="192" t="s">
        <v>756</v>
      </c>
      <c r="D85" s="192" t="s">
        <v>76</v>
      </c>
      <c r="E85" s="192" t="s">
        <v>759</v>
      </c>
      <c r="F85" s="192" t="n">
        <v>54950</v>
      </c>
      <c r="G85" s="230"/>
      <c r="H85" s="231"/>
    </row>
    <row r="86" customFormat="false" ht="12" hidden="false" customHeight="false" outlineLevel="0" collapsed="false">
      <c r="A86" s="273"/>
      <c r="B86" s="192" t="n">
        <v>55</v>
      </c>
      <c r="C86" s="192" t="s">
        <v>756</v>
      </c>
      <c r="D86" s="192" t="s">
        <v>76</v>
      </c>
      <c r="E86" s="192" t="s">
        <v>760</v>
      </c>
      <c r="F86" s="192" t="n">
        <v>79500</v>
      </c>
      <c r="G86" s="230"/>
      <c r="H86" s="231"/>
    </row>
    <row r="87" customFormat="false" ht="12" hidden="false" customHeight="false" outlineLevel="0" collapsed="false">
      <c r="A87" s="275"/>
      <c r="B87" s="198" t="n">
        <v>55</v>
      </c>
      <c r="C87" s="198" t="s">
        <v>756</v>
      </c>
      <c r="D87" s="198" t="s">
        <v>76</v>
      </c>
      <c r="E87" s="198" t="s">
        <v>761</v>
      </c>
      <c r="F87" s="198" t="n">
        <v>99500</v>
      </c>
      <c r="G87" s="230"/>
      <c r="H87" s="277"/>
    </row>
    <row r="88" customFormat="false" ht="12" hidden="false" customHeight="false" outlineLevel="0" collapsed="false">
      <c r="A88" s="271" t="s">
        <v>769</v>
      </c>
      <c r="B88" s="190" t="n">
        <v>56</v>
      </c>
      <c r="C88" s="190" t="s">
        <v>756</v>
      </c>
      <c r="D88" s="190" t="s">
        <v>76</v>
      </c>
      <c r="E88" s="190" t="s">
        <v>757</v>
      </c>
      <c r="F88" s="190" t="n">
        <v>12950</v>
      </c>
      <c r="G88" s="230"/>
      <c r="H88" s="272"/>
    </row>
    <row r="89" customFormat="false" ht="12" hidden="false" customHeight="false" outlineLevel="0" collapsed="false">
      <c r="A89" s="273"/>
      <c r="B89" s="192" t="n">
        <v>56</v>
      </c>
      <c r="C89" s="192" t="s">
        <v>756</v>
      </c>
      <c r="D89" s="192" t="s">
        <v>76</v>
      </c>
      <c r="E89" s="192" t="s">
        <v>758</v>
      </c>
      <c r="F89" s="192" t="n">
        <v>23500</v>
      </c>
      <c r="G89" s="230"/>
      <c r="H89" s="231"/>
    </row>
    <row r="90" customFormat="false" ht="12" hidden="false" customHeight="false" outlineLevel="0" collapsed="false">
      <c r="A90" s="273"/>
      <c r="B90" s="192" t="n">
        <v>56</v>
      </c>
      <c r="C90" s="192" t="s">
        <v>756</v>
      </c>
      <c r="D90" s="192" t="s">
        <v>76</v>
      </c>
      <c r="E90" s="192" t="s">
        <v>759</v>
      </c>
      <c r="F90" s="192" t="n">
        <v>36500</v>
      </c>
      <c r="G90" s="230"/>
      <c r="H90" s="231"/>
    </row>
    <row r="91" customFormat="false" ht="12" hidden="false" customHeight="false" outlineLevel="0" collapsed="false">
      <c r="A91" s="273"/>
      <c r="B91" s="192" t="n">
        <v>56</v>
      </c>
      <c r="C91" s="192" t="s">
        <v>756</v>
      </c>
      <c r="D91" s="192" t="s">
        <v>76</v>
      </c>
      <c r="E91" s="192" t="s">
        <v>760</v>
      </c>
      <c r="F91" s="192" t="n">
        <v>61950</v>
      </c>
      <c r="G91" s="230"/>
      <c r="H91" s="231"/>
    </row>
    <row r="92" customFormat="false" ht="12" hidden="false" customHeight="false" outlineLevel="0" collapsed="false">
      <c r="A92" s="275"/>
      <c r="B92" s="198" t="n">
        <v>56</v>
      </c>
      <c r="C92" s="276" t="s">
        <v>756</v>
      </c>
      <c r="D92" s="276" t="s">
        <v>76</v>
      </c>
      <c r="E92" s="198" t="s">
        <v>761</v>
      </c>
      <c r="F92" s="198" t="n">
        <v>95250</v>
      </c>
      <c r="G92" s="230"/>
      <c r="H92" s="277"/>
    </row>
    <row r="93" customFormat="false" ht="12" hidden="false" customHeight="false" outlineLevel="0" collapsed="false">
      <c r="A93" s="282" t="s">
        <v>770</v>
      </c>
      <c r="B93" s="274" t="n">
        <v>56</v>
      </c>
      <c r="C93" s="274" t="s">
        <v>756</v>
      </c>
      <c r="D93" s="274" t="s">
        <v>76</v>
      </c>
      <c r="E93" s="274" t="s">
        <v>757</v>
      </c>
      <c r="F93" s="274" t="n">
        <v>13495</v>
      </c>
      <c r="G93" s="230"/>
      <c r="H93" s="231"/>
      <c r="I93" s="281"/>
      <c r="J93" s="281"/>
    </row>
    <row r="94" customFormat="false" ht="12" hidden="false" customHeight="false" outlineLevel="0" collapsed="false">
      <c r="A94" s="273"/>
      <c r="B94" s="192" t="n">
        <v>56</v>
      </c>
      <c r="C94" s="192" t="s">
        <v>756</v>
      </c>
      <c r="D94" s="192" t="s">
        <v>76</v>
      </c>
      <c r="E94" s="192" t="s">
        <v>758</v>
      </c>
      <c r="F94" s="192" t="n">
        <v>24500</v>
      </c>
      <c r="G94" s="230"/>
      <c r="H94" s="231"/>
    </row>
    <row r="95" customFormat="false" ht="12" hidden="false" customHeight="false" outlineLevel="0" collapsed="false">
      <c r="A95" s="273"/>
      <c r="B95" s="192" t="n">
        <v>56</v>
      </c>
      <c r="C95" s="192" t="s">
        <v>756</v>
      </c>
      <c r="D95" s="192" t="s">
        <v>76</v>
      </c>
      <c r="E95" s="192" t="s">
        <v>759</v>
      </c>
      <c r="F95" s="192" t="n">
        <v>54950</v>
      </c>
      <c r="G95" s="230"/>
      <c r="H95" s="231"/>
    </row>
    <row r="96" customFormat="false" ht="12" hidden="false" customHeight="false" outlineLevel="0" collapsed="false">
      <c r="A96" s="273"/>
      <c r="B96" s="192" t="n">
        <v>56</v>
      </c>
      <c r="C96" s="274" t="s">
        <v>756</v>
      </c>
      <c r="D96" s="274" t="s">
        <v>76</v>
      </c>
      <c r="E96" s="192" t="s">
        <v>760</v>
      </c>
      <c r="F96" s="192" t="n">
        <v>79500</v>
      </c>
      <c r="G96" s="230"/>
      <c r="H96" s="231"/>
    </row>
    <row r="97" customFormat="false" ht="12" hidden="false" customHeight="false" outlineLevel="0" collapsed="false">
      <c r="A97" s="283"/>
      <c r="B97" s="284" t="n">
        <v>56</v>
      </c>
      <c r="C97" s="284" t="s">
        <v>756</v>
      </c>
      <c r="D97" s="284" t="s">
        <v>76</v>
      </c>
      <c r="E97" s="284" t="s">
        <v>761</v>
      </c>
      <c r="F97" s="284" t="n">
        <v>99500</v>
      </c>
      <c r="G97" s="230"/>
      <c r="H97" s="270"/>
    </row>
    <row r="98" customFormat="false" ht="12" hidden="false" customHeight="false" outlineLevel="0" collapsed="false">
      <c r="A98" s="271" t="s">
        <v>771</v>
      </c>
      <c r="B98" s="190" t="n">
        <v>56</v>
      </c>
      <c r="C98" s="190" t="s">
        <v>756</v>
      </c>
      <c r="D98" s="190" t="s">
        <v>76</v>
      </c>
      <c r="E98" s="190" t="s">
        <v>757</v>
      </c>
      <c r="F98" s="190" t="n">
        <v>17950</v>
      </c>
      <c r="G98" s="230"/>
      <c r="H98" s="272"/>
    </row>
    <row r="99" customFormat="false" ht="12" hidden="false" customHeight="false" outlineLevel="0" collapsed="false">
      <c r="A99" s="273"/>
      <c r="B99" s="192" t="n">
        <v>56</v>
      </c>
      <c r="C99" s="192" t="s">
        <v>756</v>
      </c>
      <c r="D99" s="192" t="s">
        <v>76</v>
      </c>
      <c r="E99" s="192" t="s">
        <v>758</v>
      </c>
      <c r="F99" s="192" t="n">
        <v>30500</v>
      </c>
      <c r="G99" s="230"/>
      <c r="H99" s="231"/>
    </row>
    <row r="100" customFormat="false" ht="12" hidden="false" customHeight="false" outlineLevel="0" collapsed="false">
      <c r="A100" s="273"/>
      <c r="B100" s="192" t="n">
        <v>56</v>
      </c>
      <c r="C100" s="274" t="s">
        <v>756</v>
      </c>
      <c r="D100" s="274" t="s">
        <v>76</v>
      </c>
      <c r="E100" s="192" t="s">
        <v>759</v>
      </c>
      <c r="F100" s="192" t="n">
        <v>52985</v>
      </c>
      <c r="G100" s="230"/>
      <c r="H100" s="231"/>
    </row>
    <row r="101" customFormat="false" ht="12" hidden="false" customHeight="false" outlineLevel="0" collapsed="false">
      <c r="A101" s="273"/>
      <c r="B101" s="192" t="n">
        <v>56</v>
      </c>
      <c r="C101" s="192" t="s">
        <v>756</v>
      </c>
      <c r="D101" s="192" t="s">
        <v>76</v>
      </c>
      <c r="E101" s="192" t="s">
        <v>760</v>
      </c>
      <c r="F101" s="192" t="n">
        <v>79850</v>
      </c>
      <c r="G101" s="230"/>
      <c r="H101" s="231"/>
    </row>
    <row r="102" customFormat="false" ht="12" hidden="false" customHeight="false" outlineLevel="0" collapsed="false">
      <c r="A102" s="275"/>
      <c r="B102" s="198" t="n">
        <v>56</v>
      </c>
      <c r="C102" s="198" t="s">
        <v>756</v>
      </c>
      <c r="D102" s="198" t="s">
        <v>76</v>
      </c>
      <c r="E102" s="198" t="s">
        <v>761</v>
      </c>
      <c r="F102" s="198" t="n">
        <v>107500</v>
      </c>
      <c r="G102" s="230"/>
      <c r="H102" s="277"/>
    </row>
    <row r="103" customFormat="false" ht="11.25" hidden="false" customHeight="true" outlineLevel="0" collapsed="false">
      <c r="A103" s="271" t="s">
        <v>772</v>
      </c>
      <c r="B103" s="190" t="n">
        <v>57</v>
      </c>
      <c r="C103" s="190" t="s">
        <v>756</v>
      </c>
      <c r="D103" s="190" t="s">
        <v>76</v>
      </c>
      <c r="E103" s="190" t="s">
        <v>757</v>
      </c>
      <c r="F103" s="190" t="n">
        <v>10250</v>
      </c>
      <c r="G103" s="230"/>
      <c r="H103" s="272"/>
      <c r="I103" s="216"/>
      <c r="J103" s="216"/>
    </row>
    <row r="104" customFormat="false" ht="11.25" hidden="false" customHeight="true" outlineLevel="0" collapsed="false">
      <c r="A104" s="273"/>
      <c r="B104" s="192" t="n">
        <v>57</v>
      </c>
      <c r="C104" s="274" t="s">
        <v>756</v>
      </c>
      <c r="D104" s="274" t="s">
        <v>76</v>
      </c>
      <c r="E104" s="192" t="s">
        <v>758</v>
      </c>
      <c r="F104" s="192" t="n">
        <v>18500</v>
      </c>
      <c r="G104" s="230"/>
      <c r="H104" s="231"/>
      <c r="I104" s="216"/>
      <c r="J104" s="216"/>
    </row>
    <row r="105" customFormat="false" ht="11.25" hidden="false" customHeight="true" outlineLevel="0" collapsed="false">
      <c r="A105" s="273"/>
      <c r="B105" s="192" t="n">
        <v>57</v>
      </c>
      <c r="C105" s="192" t="s">
        <v>756</v>
      </c>
      <c r="D105" s="192" t="s">
        <v>76</v>
      </c>
      <c r="E105" s="192" t="s">
        <v>759</v>
      </c>
      <c r="F105" s="192" t="n">
        <v>29995</v>
      </c>
      <c r="G105" s="230"/>
      <c r="H105" s="231"/>
      <c r="I105" s="216"/>
      <c r="J105" s="216"/>
    </row>
    <row r="106" customFormat="false" ht="11.25" hidden="false" customHeight="true" outlineLevel="0" collapsed="false">
      <c r="A106" s="273"/>
      <c r="B106" s="192" t="n">
        <v>57</v>
      </c>
      <c r="C106" s="192" t="s">
        <v>756</v>
      </c>
      <c r="D106" s="192" t="s">
        <v>76</v>
      </c>
      <c r="E106" s="192" t="s">
        <v>760</v>
      </c>
      <c r="F106" s="192" t="n">
        <v>47850</v>
      </c>
      <c r="G106" s="230"/>
      <c r="H106" s="231"/>
      <c r="I106" s="216"/>
      <c r="J106" s="216"/>
    </row>
    <row r="107" customFormat="false" ht="11.25" hidden="false" customHeight="true" outlineLevel="0" collapsed="false">
      <c r="A107" s="275"/>
      <c r="B107" s="198" t="n">
        <v>57</v>
      </c>
      <c r="C107" s="198" t="s">
        <v>756</v>
      </c>
      <c r="D107" s="198" t="s">
        <v>76</v>
      </c>
      <c r="E107" s="198" t="s">
        <v>761</v>
      </c>
      <c r="F107" s="198" t="n">
        <v>73250</v>
      </c>
      <c r="G107" s="230"/>
      <c r="H107" s="277"/>
      <c r="I107" s="216"/>
      <c r="J107" s="216"/>
    </row>
    <row r="108" customFormat="false" ht="11.25" hidden="false" customHeight="true" outlineLevel="0" collapsed="false">
      <c r="A108" s="271" t="s">
        <v>773</v>
      </c>
      <c r="B108" s="190" t="n">
        <v>58</v>
      </c>
      <c r="C108" s="190" t="s">
        <v>756</v>
      </c>
      <c r="D108" s="190" t="s">
        <v>76</v>
      </c>
      <c r="E108" s="190" t="s">
        <v>757</v>
      </c>
      <c r="F108" s="190" t="n">
        <v>10950</v>
      </c>
      <c r="G108" s="230"/>
      <c r="H108" s="272"/>
      <c r="I108" s="216"/>
      <c r="J108" s="216"/>
    </row>
    <row r="109" customFormat="false" ht="11.25" hidden="false" customHeight="true" outlineLevel="0" collapsed="false">
      <c r="A109" s="273"/>
      <c r="B109" s="192" t="n">
        <v>58</v>
      </c>
      <c r="C109" s="192" t="s">
        <v>756</v>
      </c>
      <c r="D109" s="192" t="s">
        <v>76</v>
      </c>
      <c r="E109" s="192" t="s">
        <v>758</v>
      </c>
      <c r="F109" s="192" t="n">
        <v>19500</v>
      </c>
      <c r="G109" s="230"/>
      <c r="H109" s="231"/>
      <c r="I109" s="216"/>
      <c r="J109" s="216"/>
    </row>
    <row r="110" customFormat="false" ht="11.25" hidden="false" customHeight="true" outlineLevel="0" collapsed="false">
      <c r="A110" s="273"/>
      <c r="B110" s="192" t="n">
        <v>58</v>
      </c>
      <c r="C110" s="192" t="s">
        <v>756</v>
      </c>
      <c r="D110" s="192" t="s">
        <v>76</v>
      </c>
      <c r="E110" s="192" t="s">
        <v>759</v>
      </c>
      <c r="F110" s="192" t="n">
        <v>31500</v>
      </c>
      <c r="G110" s="230"/>
      <c r="H110" s="231"/>
      <c r="I110" s="216"/>
      <c r="J110" s="216"/>
    </row>
    <row r="111" customFormat="false" ht="11.25" hidden="false" customHeight="true" outlineLevel="0" collapsed="false">
      <c r="A111" s="273"/>
      <c r="B111" s="192" t="n">
        <v>58</v>
      </c>
      <c r="C111" s="192" t="s">
        <v>756</v>
      </c>
      <c r="D111" s="192" t="s">
        <v>76</v>
      </c>
      <c r="E111" s="192" t="s">
        <v>760</v>
      </c>
      <c r="F111" s="192" t="n">
        <v>49950</v>
      </c>
      <c r="G111" s="230"/>
      <c r="H111" s="231"/>
      <c r="I111" s="216"/>
      <c r="J111" s="216"/>
    </row>
    <row r="112" customFormat="false" ht="11.25" hidden="false" customHeight="true" outlineLevel="0" collapsed="false">
      <c r="A112" s="275"/>
      <c r="B112" s="198" t="n">
        <v>58</v>
      </c>
      <c r="C112" s="276" t="s">
        <v>756</v>
      </c>
      <c r="D112" s="276" t="s">
        <v>76</v>
      </c>
      <c r="E112" s="198" t="s">
        <v>761</v>
      </c>
      <c r="F112" s="198" t="n">
        <v>74950</v>
      </c>
      <c r="G112" s="230"/>
      <c r="H112" s="277"/>
      <c r="I112" s="216"/>
      <c r="J112" s="216"/>
    </row>
    <row r="113" customFormat="false" ht="11.25" hidden="false" customHeight="true" outlineLevel="0" collapsed="false">
      <c r="A113" s="271" t="s">
        <v>774</v>
      </c>
      <c r="B113" s="190" t="n">
        <v>58</v>
      </c>
      <c r="C113" s="190" t="s">
        <v>756</v>
      </c>
      <c r="D113" s="190" t="s">
        <v>76</v>
      </c>
      <c r="E113" s="190" t="s">
        <v>757</v>
      </c>
      <c r="F113" s="190" t="n">
        <v>10950</v>
      </c>
      <c r="G113" s="230"/>
      <c r="H113" s="272"/>
      <c r="I113" s="216"/>
      <c r="J113" s="216"/>
    </row>
    <row r="114" customFormat="false" ht="11.25" hidden="false" customHeight="true" outlineLevel="0" collapsed="false">
      <c r="A114" s="273"/>
      <c r="B114" s="192" t="n">
        <v>58</v>
      </c>
      <c r="C114" s="192" t="s">
        <v>756</v>
      </c>
      <c r="D114" s="192" t="s">
        <v>76</v>
      </c>
      <c r="E114" s="192" t="s">
        <v>758</v>
      </c>
      <c r="F114" s="192" t="n">
        <v>19500</v>
      </c>
      <c r="G114" s="230"/>
      <c r="H114" s="231"/>
      <c r="I114" s="216"/>
      <c r="J114" s="216"/>
    </row>
    <row r="115" customFormat="false" ht="11.25" hidden="false" customHeight="true" outlineLevel="0" collapsed="false">
      <c r="A115" s="273"/>
      <c r="B115" s="192" t="n">
        <v>58</v>
      </c>
      <c r="C115" s="192" t="s">
        <v>756</v>
      </c>
      <c r="D115" s="192" t="s">
        <v>76</v>
      </c>
      <c r="E115" s="192" t="s">
        <v>759</v>
      </c>
      <c r="F115" s="192" t="n">
        <v>31500</v>
      </c>
      <c r="G115" s="230"/>
      <c r="H115" s="231"/>
      <c r="I115" s="216"/>
      <c r="J115" s="216"/>
    </row>
    <row r="116" customFormat="false" ht="11.25" hidden="false" customHeight="true" outlineLevel="0" collapsed="false">
      <c r="A116" s="273"/>
      <c r="B116" s="192" t="n">
        <v>58</v>
      </c>
      <c r="C116" s="274" t="s">
        <v>756</v>
      </c>
      <c r="D116" s="274" t="s">
        <v>76</v>
      </c>
      <c r="E116" s="192" t="s">
        <v>760</v>
      </c>
      <c r="F116" s="192" t="n">
        <v>49950</v>
      </c>
      <c r="G116" s="230"/>
      <c r="H116" s="231"/>
      <c r="I116" s="216"/>
      <c r="J116" s="216"/>
    </row>
    <row r="117" customFormat="false" ht="11.25" hidden="false" customHeight="true" outlineLevel="0" collapsed="false">
      <c r="A117" s="275"/>
      <c r="B117" s="198" t="n">
        <v>58</v>
      </c>
      <c r="C117" s="198" t="s">
        <v>756</v>
      </c>
      <c r="D117" s="198" t="s">
        <v>76</v>
      </c>
      <c r="E117" s="198" t="s">
        <v>761</v>
      </c>
      <c r="F117" s="198" t="n">
        <v>74950</v>
      </c>
      <c r="G117" s="230"/>
      <c r="H117" s="277"/>
      <c r="I117" s="216"/>
      <c r="J117" s="216"/>
    </row>
    <row r="118" customFormat="false" ht="11.25" hidden="false" customHeight="true" outlineLevel="0" collapsed="false">
      <c r="A118" s="271" t="s">
        <v>775</v>
      </c>
      <c r="B118" s="190" t="n">
        <v>58</v>
      </c>
      <c r="C118" s="190" t="s">
        <v>756</v>
      </c>
      <c r="D118" s="190" t="s">
        <v>76</v>
      </c>
      <c r="E118" s="190" t="s">
        <v>757</v>
      </c>
      <c r="F118" s="190" t="n">
        <v>10950</v>
      </c>
      <c r="G118" s="230"/>
      <c r="H118" s="272"/>
      <c r="I118" s="216"/>
      <c r="J118" s="216"/>
    </row>
    <row r="119" customFormat="false" ht="11.25" hidden="false" customHeight="true" outlineLevel="0" collapsed="false">
      <c r="A119" s="273"/>
      <c r="B119" s="192" t="n">
        <v>58</v>
      </c>
      <c r="C119" s="192" t="s">
        <v>756</v>
      </c>
      <c r="D119" s="192" t="s">
        <v>76</v>
      </c>
      <c r="E119" s="192" t="s">
        <v>758</v>
      </c>
      <c r="F119" s="192" t="n">
        <v>19500</v>
      </c>
      <c r="G119" s="230"/>
      <c r="H119" s="231"/>
      <c r="I119" s="216"/>
      <c r="J119" s="216"/>
    </row>
    <row r="120" customFormat="false" ht="11.25" hidden="false" customHeight="true" outlineLevel="0" collapsed="false">
      <c r="A120" s="273"/>
      <c r="B120" s="192" t="n">
        <v>58</v>
      </c>
      <c r="C120" s="274" t="s">
        <v>756</v>
      </c>
      <c r="D120" s="274" t="s">
        <v>76</v>
      </c>
      <c r="E120" s="192" t="s">
        <v>759</v>
      </c>
      <c r="F120" s="192" t="n">
        <v>31500</v>
      </c>
      <c r="G120" s="230"/>
      <c r="H120" s="231"/>
      <c r="I120" s="216"/>
      <c r="J120" s="216"/>
    </row>
    <row r="121" customFormat="false" ht="11.25" hidden="false" customHeight="true" outlineLevel="0" collapsed="false">
      <c r="A121" s="273"/>
      <c r="B121" s="192" t="n">
        <v>58</v>
      </c>
      <c r="C121" s="192" t="s">
        <v>756</v>
      </c>
      <c r="D121" s="192" t="s">
        <v>76</v>
      </c>
      <c r="E121" s="192" t="s">
        <v>760</v>
      </c>
      <c r="F121" s="192" t="n">
        <v>49950</v>
      </c>
      <c r="G121" s="230"/>
      <c r="H121" s="231"/>
      <c r="I121" s="216"/>
      <c r="J121" s="216"/>
    </row>
    <row r="122" customFormat="false" ht="11.25" hidden="false" customHeight="true" outlineLevel="0" collapsed="false">
      <c r="A122" s="275"/>
      <c r="B122" s="198" t="n">
        <v>58</v>
      </c>
      <c r="C122" s="198" t="s">
        <v>756</v>
      </c>
      <c r="D122" s="198" t="s">
        <v>76</v>
      </c>
      <c r="E122" s="198" t="s">
        <v>761</v>
      </c>
      <c r="F122" s="198" t="n">
        <v>74950</v>
      </c>
      <c r="G122" s="230"/>
      <c r="H122" s="277"/>
      <c r="I122" s="216"/>
      <c r="J122" s="216"/>
    </row>
    <row r="123" customFormat="false" ht="11.25" hidden="false" customHeight="true" outlineLevel="0" collapsed="false">
      <c r="A123" s="271" t="s">
        <v>776</v>
      </c>
      <c r="B123" s="190" t="n">
        <v>59</v>
      </c>
      <c r="C123" s="190" t="s">
        <v>756</v>
      </c>
      <c r="D123" s="190" t="s">
        <v>76</v>
      </c>
      <c r="E123" s="190" t="s">
        <v>757</v>
      </c>
      <c r="F123" s="190" t="n">
        <v>16950</v>
      </c>
      <c r="G123" s="230"/>
      <c r="H123" s="272"/>
      <c r="I123" s="216"/>
      <c r="J123" s="216"/>
    </row>
    <row r="124" customFormat="false" ht="11.25" hidden="false" customHeight="true" outlineLevel="0" collapsed="false">
      <c r="A124" s="273"/>
      <c r="B124" s="192" t="n">
        <v>59</v>
      </c>
      <c r="C124" s="274" t="s">
        <v>756</v>
      </c>
      <c r="D124" s="274" t="s">
        <v>76</v>
      </c>
      <c r="E124" s="192" t="s">
        <v>758</v>
      </c>
      <c r="F124" s="192" t="n">
        <v>30950</v>
      </c>
      <c r="G124" s="230"/>
      <c r="H124" s="231"/>
      <c r="I124" s="216"/>
      <c r="J124" s="216"/>
    </row>
    <row r="125" customFormat="false" ht="11.25" hidden="false" customHeight="true" outlineLevel="0" collapsed="false">
      <c r="A125" s="273"/>
      <c r="B125" s="192" t="n">
        <v>59</v>
      </c>
      <c r="C125" s="192" t="s">
        <v>756</v>
      </c>
      <c r="D125" s="192" t="s">
        <v>76</v>
      </c>
      <c r="E125" s="192" t="s">
        <v>759</v>
      </c>
      <c r="F125" s="192" t="n">
        <v>49500</v>
      </c>
      <c r="G125" s="230"/>
      <c r="H125" s="231"/>
      <c r="I125" s="216"/>
      <c r="J125" s="216"/>
    </row>
    <row r="126" customFormat="false" ht="11.25" hidden="false" customHeight="true" outlineLevel="0" collapsed="false">
      <c r="A126" s="273"/>
      <c r="B126" s="192" t="n">
        <v>59</v>
      </c>
      <c r="C126" s="192" t="s">
        <v>756</v>
      </c>
      <c r="D126" s="192" t="s">
        <v>76</v>
      </c>
      <c r="E126" s="192" t="s">
        <v>760</v>
      </c>
      <c r="F126" s="192" t="n">
        <v>79900</v>
      </c>
      <c r="G126" s="230"/>
      <c r="H126" s="231"/>
      <c r="I126" s="216"/>
      <c r="J126" s="216"/>
    </row>
    <row r="127" customFormat="false" ht="11.25" hidden="false" customHeight="true" outlineLevel="0" collapsed="false">
      <c r="A127" s="275"/>
      <c r="B127" s="198" t="n">
        <v>59</v>
      </c>
      <c r="C127" s="198" t="s">
        <v>756</v>
      </c>
      <c r="D127" s="198" t="s">
        <v>76</v>
      </c>
      <c r="E127" s="198" t="s">
        <v>761</v>
      </c>
      <c r="F127" s="198" t="n">
        <v>119500</v>
      </c>
      <c r="G127" s="230"/>
      <c r="H127" s="277"/>
      <c r="I127" s="216"/>
      <c r="J127" s="216"/>
    </row>
    <row r="128" customFormat="false" ht="11.25" hidden="false" customHeight="true" outlineLevel="0" collapsed="false">
      <c r="A128" s="271" t="s">
        <v>777</v>
      </c>
      <c r="B128" s="190" t="n">
        <v>60</v>
      </c>
      <c r="C128" s="190" t="s">
        <v>756</v>
      </c>
      <c r="D128" s="190" t="s">
        <v>76</v>
      </c>
      <c r="E128" s="190" t="s">
        <v>757</v>
      </c>
      <c r="F128" s="190" t="n">
        <v>12900</v>
      </c>
      <c r="G128" s="230"/>
      <c r="H128" s="272"/>
      <c r="I128" s="216"/>
      <c r="J128" s="216"/>
    </row>
    <row r="129" customFormat="false" ht="11.25" hidden="false" customHeight="true" outlineLevel="0" collapsed="false">
      <c r="A129" s="273"/>
      <c r="B129" s="192" t="n">
        <v>60</v>
      </c>
      <c r="C129" s="192" t="s">
        <v>756</v>
      </c>
      <c r="D129" s="192" t="s">
        <v>76</v>
      </c>
      <c r="E129" s="192" t="s">
        <v>758</v>
      </c>
      <c r="F129" s="192" t="n">
        <v>22250</v>
      </c>
      <c r="G129" s="230"/>
      <c r="H129" s="231"/>
      <c r="I129" s="216"/>
      <c r="J129" s="216"/>
    </row>
    <row r="130" customFormat="false" ht="11.25" hidden="false" customHeight="true" outlineLevel="0" collapsed="false">
      <c r="A130" s="273"/>
      <c r="B130" s="192" t="n">
        <v>60</v>
      </c>
      <c r="C130" s="192" t="s">
        <v>756</v>
      </c>
      <c r="D130" s="192" t="s">
        <v>76</v>
      </c>
      <c r="E130" s="192" t="s">
        <v>759</v>
      </c>
      <c r="F130" s="192" t="n">
        <v>33500</v>
      </c>
      <c r="G130" s="230"/>
      <c r="H130" s="231"/>
      <c r="I130" s="216"/>
      <c r="J130" s="216"/>
    </row>
    <row r="131" customFormat="false" ht="11.25" hidden="false" customHeight="true" outlineLevel="0" collapsed="false">
      <c r="A131" s="273"/>
      <c r="B131" s="192" t="n">
        <v>60</v>
      </c>
      <c r="C131" s="192" t="s">
        <v>756</v>
      </c>
      <c r="D131" s="192" t="s">
        <v>76</v>
      </c>
      <c r="E131" s="192" t="s">
        <v>760</v>
      </c>
      <c r="F131" s="192" t="n">
        <v>55950</v>
      </c>
      <c r="G131" s="230"/>
      <c r="H131" s="231"/>
      <c r="I131" s="216"/>
      <c r="J131" s="216"/>
    </row>
    <row r="132" customFormat="false" ht="11.25" hidden="false" customHeight="true" outlineLevel="0" collapsed="false">
      <c r="A132" s="275"/>
      <c r="B132" s="198" t="n">
        <v>60</v>
      </c>
      <c r="C132" s="276" t="s">
        <v>756</v>
      </c>
      <c r="D132" s="276" t="s">
        <v>76</v>
      </c>
      <c r="E132" s="198" t="s">
        <v>761</v>
      </c>
      <c r="F132" s="198" t="n">
        <v>89500</v>
      </c>
      <c r="G132" s="230"/>
      <c r="H132" s="277"/>
      <c r="I132" s="216"/>
      <c r="J132" s="216"/>
    </row>
    <row r="133" customFormat="false" ht="12" hidden="false" customHeight="false" outlineLevel="0" collapsed="false">
      <c r="A133" s="271" t="s">
        <v>778</v>
      </c>
      <c r="B133" s="190" t="n">
        <v>60</v>
      </c>
      <c r="C133" s="190" t="s">
        <v>756</v>
      </c>
      <c r="D133" s="190" t="s">
        <v>76</v>
      </c>
      <c r="E133" s="190" t="s">
        <v>757</v>
      </c>
      <c r="F133" s="190" t="n">
        <v>13500</v>
      </c>
      <c r="G133" s="230"/>
      <c r="H133" s="272"/>
    </row>
    <row r="134" customFormat="false" ht="11.25" hidden="false" customHeight="true" outlineLevel="0" collapsed="false">
      <c r="A134" s="273"/>
      <c r="B134" s="192" t="n">
        <v>60</v>
      </c>
      <c r="C134" s="192" t="s">
        <v>756</v>
      </c>
      <c r="D134" s="192" t="s">
        <v>76</v>
      </c>
      <c r="E134" s="192" t="s">
        <v>758</v>
      </c>
      <c r="F134" s="192" t="n">
        <v>23950</v>
      </c>
      <c r="G134" s="230"/>
      <c r="H134" s="231"/>
      <c r="I134" s="216"/>
      <c r="J134" s="216"/>
    </row>
    <row r="135" customFormat="false" ht="11.25" hidden="false" customHeight="true" outlineLevel="0" collapsed="false">
      <c r="A135" s="273"/>
      <c r="B135" s="192" t="n">
        <v>60</v>
      </c>
      <c r="C135" s="192" t="s">
        <v>756</v>
      </c>
      <c r="D135" s="192" t="s">
        <v>76</v>
      </c>
      <c r="E135" s="192" t="s">
        <v>759</v>
      </c>
      <c r="F135" s="192" t="n">
        <v>36900</v>
      </c>
      <c r="G135" s="230"/>
      <c r="H135" s="231"/>
      <c r="I135" s="216"/>
      <c r="J135" s="216"/>
    </row>
    <row r="136" customFormat="false" ht="11.25" hidden="false" customHeight="true" outlineLevel="0" collapsed="false">
      <c r="A136" s="273"/>
      <c r="B136" s="192" t="n">
        <v>60</v>
      </c>
      <c r="C136" s="274" t="s">
        <v>756</v>
      </c>
      <c r="D136" s="274" t="s">
        <v>76</v>
      </c>
      <c r="E136" s="192" t="s">
        <v>760</v>
      </c>
      <c r="F136" s="192" t="n">
        <v>59750</v>
      </c>
      <c r="G136" s="230"/>
      <c r="H136" s="231"/>
      <c r="I136" s="216"/>
      <c r="J136" s="216"/>
    </row>
    <row r="137" customFormat="false" ht="11.25" hidden="false" customHeight="true" outlineLevel="0" collapsed="false">
      <c r="A137" s="275"/>
      <c r="B137" s="198" t="n">
        <v>60</v>
      </c>
      <c r="C137" s="198" t="s">
        <v>756</v>
      </c>
      <c r="D137" s="198" t="s">
        <v>76</v>
      </c>
      <c r="E137" s="198" t="s">
        <v>761</v>
      </c>
      <c r="F137" s="198" t="n">
        <v>94500</v>
      </c>
      <c r="G137" s="230"/>
      <c r="H137" s="277"/>
      <c r="I137" s="216"/>
      <c r="J137" s="216"/>
    </row>
    <row r="138" customFormat="false" ht="11.25" hidden="false" customHeight="true" outlineLevel="0" collapsed="false">
      <c r="A138" s="271" t="s">
        <v>779</v>
      </c>
      <c r="B138" s="190" t="n">
        <v>60</v>
      </c>
      <c r="C138" s="190" t="s">
        <v>756</v>
      </c>
      <c r="D138" s="190" t="s">
        <v>76</v>
      </c>
      <c r="E138" s="190" t="s">
        <v>757</v>
      </c>
      <c r="F138" s="190" t="n">
        <v>13500</v>
      </c>
      <c r="G138" s="230"/>
      <c r="H138" s="272"/>
      <c r="I138" s="216"/>
      <c r="J138" s="216"/>
    </row>
    <row r="139" customFormat="false" ht="11.25" hidden="false" customHeight="true" outlineLevel="0" collapsed="false">
      <c r="A139" s="273"/>
      <c r="B139" s="192" t="n">
        <v>60</v>
      </c>
      <c r="C139" s="192" t="s">
        <v>756</v>
      </c>
      <c r="D139" s="192" t="s">
        <v>76</v>
      </c>
      <c r="E139" s="192" t="s">
        <v>758</v>
      </c>
      <c r="F139" s="192" t="n">
        <v>23950</v>
      </c>
      <c r="G139" s="230"/>
      <c r="H139" s="231"/>
      <c r="I139" s="216"/>
      <c r="J139" s="216"/>
    </row>
    <row r="140" customFormat="false" ht="11.25" hidden="false" customHeight="true" outlineLevel="0" collapsed="false">
      <c r="A140" s="273"/>
      <c r="B140" s="192" t="n">
        <v>60</v>
      </c>
      <c r="C140" s="274" t="s">
        <v>756</v>
      </c>
      <c r="D140" s="274" t="s">
        <v>76</v>
      </c>
      <c r="E140" s="192" t="s">
        <v>759</v>
      </c>
      <c r="F140" s="192" t="n">
        <v>36900</v>
      </c>
      <c r="G140" s="230"/>
      <c r="H140" s="231"/>
      <c r="I140" s="216"/>
      <c r="J140" s="216"/>
    </row>
    <row r="141" customFormat="false" ht="11.25" hidden="false" customHeight="true" outlineLevel="0" collapsed="false">
      <c r="A141" s="273"/>
      <c r="B141" s="192" t="n">
        <v>60</v>
      </c>
      <c r="C141" s="192" t="s">
        <v>756</v>
      </c>
      <c r="D141" s="192" t="s">
        <v>76</v>
      </c>
      <c r="E141" s="192" t="s">
        <v>760</v>
      </c>
      <c r="F141" s="192" t="n">
        <v>59750</v>
      </c>
      <c r="G141" s="230"/>
      <c r="H141" s="231"/>
      <c r="I141" s="216"/>
      <c r="J141" s="216"/>
    </row>
    <row r="142" customFormat="false" ht="11.25" hidden="false" customHeight="true" outlineLevel="0" collapsed="false">
      <c r="A142" s="275"/>
      <c r="B142" s="198" t="n">
        <v>60</v>
      </c>
      <c r="C142" s="198" t="s">
        <v>756</v>
      </c>
      <c r="D142" s="198" t="s">
        <v>76</v>
      </c>
      <c r="E142" s="198" t="s">
        <v>761</v>
      </c>
      <c r="F142" s="198" t="n">
        <v>94500</v>
      </c>
      <c r="G142" s="230"/>
      <c r="H142" s="277"/>
      <c r="I142" s="216"/>
      <c r="J142" s="216"/>
    </row>
    <row r="143" customFormat="false" ht="11.25" hidden="false" customHeight="true" outlineLevel="0" collapsed="false">
      <c r="A143" s="271" t="s">
        <v>780</v>
      </c>
      <c r="B143" s="190" t="n">
        <v>61</v>
      </c>
      <c r="C143" s="190" t="s">
        <v>756</v>
      </c>
      <c r="D143" s="190" t="s">
        <v>76</v>
      </c>
      <c r="E143" s="190" t="s">
        <v>757</v>
      </c>
      <c r="F143" s="190" t="n">
        <v>13500</v>
      </c>
      <c r="G143" s="230"/>
      <c r="H143" s="272"/>
      <c r="I143" s="216"/>
      <c r="J143" s="216"/>
    </row>
    <row r="144" customFormat="false" ht="11.25" hidden="false" customHeight="true" outlineLevel="0" collapsed="false">
      <c r="A144" s="273"/>
      <c r="B144" s="192" t="n">
        <v>61</v>
      </c>
      <c r="C144" s="274" t="s">
        <v>756</v>
      </c>
      <c r="D144" s="274" t="s">
        <v>76</v>
      </c>
      <c r="E144" s="192" t="s">
        <v>758</v>
      </c>
      <c r="F144" s="192" t="n">
        <v>23950</v>
      </c>
      <c r="G144" s="230"/>
      <c r="H144" s="231"/>
      <c r="I144" s="216"/>
      <c r="J144" s="216"/>
    </row>
    <row r="145" customFormat="false" ht="11.25" hidden="false" customHeight="true" outlineLevel="0" collapsed="false">
      <c r="A145" s="273"/>
      <c r="B145" s="192" t="n">
        <v>61</v>
      </c>
      <c r="C145" s="192" t="s">
        <v>756</v>
      </c>
      <c r="D145" s="192" t="s">
        <v>76</v>
      </c>
      <c r="E145" s="192" t="s">
        <v>759</v>
      </c>
      <c r="F145" s="192" t="n">
        <v>36900</v>
      </c>
      <c r="G145" s="230"/>
      <c r="H145" s="231"/>
      <c r="I145" s="216"/>
      <c r="J145" s="216"/>
    </row>
    <row r="146" customFormat="false" ht="11.25" hidden="false" customHeight="true" outlineLevel="0" collapsed="false">
      <c r="A146" s="273"/>
      <c r="B146" s="192" t="n">
        <v>61</v>
      </c>
      <c r="C146" s="192" t="s">
        <v>756</v>
      </c>
      <c r="D146" s="192" t="s">
        <v>76</v>
      </c>
      <c r="E146" s="192" t="s">
        <v>760</v>
      </c>
      <c r="F146" s="192" t="n">
        <v>59750</v>
      </c>
      <c r="G146" s="230"/>
      <c r="H146" s="231"/>
      <c r="I146" s="216"/>
      <c r="J146" s="216"/>
    </row>
    <row r="147" customFormat="false" ht="11.25" hidden="false" customHeight="true" outlineLevel="0" collapsed="false">
      <c r="A147" s="275"/>
      <c r="B147" s="198" t="n">
        <v>61</v>
      </c>
      <c r="C147" s="198" t="s">
        <v>756</v>
      </c>
      <c r="D147" s="198" t="s">
        <v>76</v>
      </c>
      <c r="E147" s="198" t="s">
        <v>761</v>
      </c>
      <c r="F147" s="198" t="n">
        <v>94500</v>
      </c>
      <c r="G147" s="230"/>
      <c r="H147" s="277"/>
      <c r="I147" s="216"/>
      <c r="J147" s="216"/>
    </row>
    <row r="148" customFormat="false" ht="11.25" hidden="false" customHeight="true" outlineLevel="0" collapsed="false">
      <c r="A148" s="271" t="s">
        <v>781</v>
      </c>
      <c r="B148" s="190" t="n">
        <v>62</v>
      </c>
      <c r="C148" s="190" t="s">
        <v>756</v>
      </c>
      <c r="D148" s="190" t="s">
        <v>76</v>
      </c>
      <c r="E148" s="190" t="s">
        <v>757</v>
      </c>
      <c r="F148" s="190" t="n">
        <v>15450</v>
      </c>
      <c r="G148" s="230"/>
      <c r="H148" s="272"/>
      <c r="I148" s="216"/>
      <c r="J148" s="216"/>
    </row>
    <row r="149" customFormat="false" ht="11.25" hidden="false" customHeight="true" outlineLevel="0" collapsed="false">
      <c r="A149" s="273"/>
      <c r="B149" s="192" t="n">
        <v>62</v>
      </c>
      <c r="C149" s="192" t="s">
        <v>756</v>
      </c>
      <c r="D149" s="192" t="s">
        <v>76</v>
      </c>
      <c r="E149" s="192" t="s">
        <v>758</v>
      </c>
      <c r="F149" s="192" t="n">
        <v>25585</v>
      </c>
      <c r="G149" s="230"/>
      <c r="H149" s="231"/>
      <c r="I149" s="216"/>
      <c r="J149" s="216"/>
    </row>
    <row r="150" customFormat="false" ht="11.25" hidden="false" customHeight="true" outlineLevel="0" collapsed="false">
      <c r="A150" s="273"/>
      <c r="B150" s="192" t="n">
        <v>62</v>
      </c>
      <c r="C150" s="192" t="s">
        <v>756</v>
      </c>
      <c r="D150" s="192" t="s">
        <v>76</v>
      </c>
      <c r="E150" s="192" t="s">
        <v>759</v>
      </c>
      <c r="F150" s="192" t="n">
        <v>41950</v>
      </c>
      <c r="G150" s="230"/>
      <c r="H150" s="231"/>
      <c r="I150" s="216"/>
      <c r="J150" s="216"/>
    </row>
    <row r="151" customFormat="false" ht="11.25" hidden="false" customHeight="true" outlineLevel="0" collapsed="false">
      <c r="A151" s="273"/>
      <c r="B151" s="192" t="n">
        <v>62</v>
      </c>
      <c r="C151" s="192" t="s">
        <v>756</v>
      </c>
      <c r="D151" s="192" t="s">
        <v>76</v>
      </c>
      <c r="E151" s="192" t="s">
        <v>760</v>
      </c>
      <c r="F151" s="192" t="n">
        <v>67950</v>
      </c>
      <c r="G151" s="230"/>
      <c r="H151" s="231"/>
      <c r="I151" s="216"/>
      <c r="J151" s="216"/>
    </row>
    <row r="152" customFormat="false" ht="11.25" hidden="false" customHeight="true" outlineLevel="0" collapsed="false">
      <c r="A152" s="275"/>
      <c r="B152" s="198" t="n">
        <v>62</v>
      </c>
      <c r="C152" s="276" t="s">
        <v>756</v>
      </c>
      <c r="D152" s="276" t="s">
        <v>76</v>
      </c>
      <c r="E152" s="198" t="s">
        <v>761</v>
      </c>
      <c r="F152" s="198" t="n">
        <v>104500</v>
      </c>
      <c r="G152" s="230"/>
      <c r="H152" s="277"/>
      <c r="I152" s="216"/>
      <c r="J152" s="216"/>
    </row>
    <row r="153" customFormat="false" ht="11.25" hidden="false" customHeight="true" outlineLevel="0" collapsed="false">
      <c r="A153" s="271" t="s">
        <v>782</v>
      </c>
      <c r="B153" s="190" t="n">
        <v>62</v>
      </c>
      <c r="C153" s="190" t="s">
        <v>756</v>
      </c>
      <c r="D153" s="190" t="s">
        <v>76</v>
      </c>
      <c r="E153" s="190" t="s">
        <v>757</v>
      </c>
      <c r="F153" s="190" t="n">
        <v>16450</v>
      </c>
      <c r="G153" s="230"/>
      <c r="H153" s="272"/>
      <c r="I153" s="216"/>
      <c r="J153" s="216"/>
    </row>
    <row r="154" customFormat="false" ht="11.25" hidden="false" customHeight="true" outlineLevel="0" collapsed="false">
      <c r="A154" s="273"/>
      <c r="B154" s="192" t="n">
        <v>62</v>
      </c>
      <c r="C154" s="192" t="s">
        <v>756</v>
      </c>
      <c r="D154" s="192" t="s">
        <v>76</v>
      </c>
      <c r="E154" s="192" t="s">
        <v>758</v>
      </c>
      <c r="F154" s="192" t="n">
        <v>26985</v>
      </c>
      <c r="G154" s="230"/>
      <c r="H154" s="231"/>
      <c r="I154" s="216"/>
      <c r="J154" s="216"/>
    </row>
    <row r="155" customFormat="false" ht="11.25" hidden="false" customHeight="true" outlineLevel="0" collapsed="false">
      <c r="A155" s="273"/>
      <c r="B155" s="192" t="n">
        <v>62</v>
      </c>
      <c r="C155" s="192" t="s">
        <v>756</v>
      </c>
      <c r="D155" s="192" t="s">
        <v>76</v>
      </c>
      <c r="E155" s="192" t="s">
        <v>759</v>
      </c>
      <c r="F155" s="192" t="n">
        <v>43850</v>
      </c>
      <c r="G155" s="230"/>
      <c r="H155" s="231"/>
      <c r="I155" s="216"/>
      <c r="J155" s="216"/>
    </row>
    <row r="156" customFormat="false" ht="11.25" hidden="false" customHeight="true" outlineLevel="0" collapsed="false">
      <c r="A156" s="273"/>
      <c r="B156" s="192" t="n">
        <v>62</v>
      </c>
      <c r="C156" s="274" t="s">
        <v>756</v>
      </c>
      <c r="D156" s="274" t="s">
        <v>76</v>
      </c>
      <c r="E156" s="192" t="s">
        <v>760</v>
      </c>
      <c r="F156" s="192" t="n">
        <v>69950</v>
      </c>
      <c r="G156" s="230"/>
      <c r="H156" s="231"/>
      <c r="I156" s="216"/>
      <c r="J156" s="216"/>
    </row>
    <row r="157" customFormat="false" ht="11.25" hidden="false" customHeight="true" outlineLevel="0" collapsed="false">
      <c r="A157" s="275"/>
      <c r="B157" s="198" t="n">
        <v>62</v>
      </c>
      <c r="C157" s="198" t="s">
        <v>756</v>
      </c>
      <c r="D157" s="198" t="s">
        <v>76</v>
      </c>
      <c r="E157" s="198" t="s">
        <v>761</v>
      </c>
      <c r="F157" s="198" t="n">
        <v>104500</v>
      </c>
      <c r="G157" s="230"/>
      <c r="H157" s="277"/>
      <c r="I157" s="216"/>
      <c r="J157" s="216"/>
    </row>
    <row r="158" customFormat="false" ht="11.25" hidden="false" customHeight="true" outlineLevel="0" collapsed="false">
      <c r="A158" s="271" t="s">
        <v>783</v>
      </c>
      <c r="B158" s="190" t="n">
        <v>62</v>
      </c>
      <c r="C158" s="190" t="s">
        <v>756</v>
      </c>
      <c r="D158" s="190" t="s">
        <v>76</v>
      </c>
      <c r="E158" s="190" t="s">
        <v>757</v>
      </c>
      <c r="F158" s="190" t="n">
        <v>16450</v>
      </c>
      <c r="G158" s="230"/>
      <c r="H158" s="272"/>
      <c r="I158" s="216"/>
      <c r="J158" s="216"/>
    </row>
    <row r="159" customFormat="false" ht="11.25" hidden="false" customHeight="true" outlineLevel="0" collapsed="false">
      <c r="A159" s="273"/>
      <c r="B159" s="192" t="n">
        <v>62</v>
      </c>
      <c r="C159" s="192" t="s">
        <v>756</v>
      </c>
      <c r="D159" s="192" t="s">
        <v>76</v>
      </c>
      <c r="E159" s="192" t="s">
        <v>758</v>
      </c>
      <c r="F159" s="192" t="n">
        <v>26985</v>
      </c>
      <c r="G159" s="230"/>
      <c r="H159" s="231"/>
      <c r="I159" s="216"/>
      <c r="J159" s="216"/>
    </row>
    <row r="160" customFormat="false" ht="11.25" hidden="false" customHeight="true" outlineLevel="0" collapsed="false">
      <c r="A160" s="273"/>
      <c r="B160" s="192" t="n">
        <v>62</v>
      </c>
      <c r="C160" s="274" t="s">
        <v>756</v>
      </c>
      <c r="D160" s="274" t="s">
        <v>76</v>
      </c>
      <c r="E160" s="192" t="s">
        <v>759</v>
      </c>
      <c r="F160" s="192" t="n">
        <v>43850</v>
      </c>
      <c r="G160" s="230"/>
      <c r="H160" s="231"/>
      <c r="I160" s="216"/>
      <c r="J160" s="216"/>
    </row>
    <row r="161" customFormat="false" ht="11.25" hidden="false" customHeight="true" outlineLevel="0" collapsed="false">
      <c r="A161" s="273"/>
      <c r="B161" s="192" t="n">
        <v>62</v>
      </c>
      <c r="C161" s="192" t="s">
        <v>756</v>
      </c>
      <c r="D161" s="192" t="s">
        <v>76</v>
      </c>
      <c r="E161" s="192" t="s">
        <v>760</v>
      </c>
      <c r="F161" s="192" t="n">
        <v>69950</v>
      </c>
      <c r="G161" s="230"/>
      <c r="H161" s="231"/>
      <c r="I161" s="216"/>
      <c r="J161" s="216"/>
    </row>
    <row r="162" customFormat="false" ht="11.25" hidden="false" customHeight="true" outlineLevel="0" collapsed="false">
      <c r="A162" s="275"/>
      <c r="B162" s="198" t="n">
        <v>62</v>
      </c>
      <c r="C162" s="198" t="s">
        <v>756</v>
      </c>
      <c r="D162" s="198" t="s">
        <v>76</v>
      </c>
      <c r="E162" s="198" t="s">
        <v>761</v>
      </c>
      <c r="F162" s="198" t="n">
        <v>104500</v>
      </c>
      <c r="G162" s="230"/>
      <c r="H162" s="277"/>
      <c r="I162" s="216"/>
      <c r="J162" s="216"/>
    </row>
    <row r="163" customFormat="false" ht="11.25" hidden="false" customHeight="true" outlineLevel="0" collapsed="false">
      <c r="A163" s="271" t="s">
        <v>784</v>
      </c>
      <c r="B163" s="190" t="n">
        <v>63</v>
      </c>
      <c r="C163" s="190" t="s">
        <v>756</v>
      </c>
      <c r="D163" s="190" t="s">
        <v>76</v>
      </c>
      <c r="E163" s="190" t="s">
        <v>757</v>
      </c>
      <c r="F163" s="190" t="n">
        <v>16450</v>
      </c>
      <c r="G163" s="230"/>
      <c r="H163" s="272"/>
      <c r="I163" s="216"/>
      <c r="J163" s="216"/>
    </row>
    <row r="164" customFormat="false" ht="11.25" hidden="false" customHeight="true" outlineLevel="0" collapsed="false">
      <c r="A164" s="273"/>
      <c r="B164" s="192" t="n">
        <v>63</v>
      </c>
      <c r="C164" s="274" t="s">
        <v>756</v>
      </c>
      <c r="D164" s="274" t="s">
        <v>76</v>
      </c>
      <c r="E164" s="192" t="s">
        <v>758</v>
      </c>
      <c r="F164" s="192" t="n">
        <v>26985</v>
      </c>
      <c r="G164" s="230"/>
      <c r="H164" s="231"/>
      <c r="I164" s="285"/>
      <c r="J164" s="285"/>
    </row>
    <row r="165" customFormat="false" ht="11.25" hidden="false" customHeight="true" outlineLevel="0" collapsed="false">
      <c r="A165" s="273"/>
      <c r="B165" s="192" t="n">
        <v>63</v>
      </c>
      <c r="C165" s="192" t="s">
        <v>756</v>
      </c>
      <c r="D165" s="192" t="s">
        <v>76</v>
      </c>
      <c r="E165" s="192" t="s">
        <v>759</v>
      </c>
      <c r="F165" s="192" t="n">
        <v>43850</v>
      </c>
      <c r="G165" s="230"/>
      <c r="H165" s="231"/>
      <c r="I165" s="216"/>
      <c r="J165" s="216"/>
    </row>
    <row r="166" customFormat="false" ht="11.25" hidden="false" customHeight="true" outlineLevel="0" collapsed="false">
      <c r="A166" s="273"/>
      <c r="B166" s="192" t="n">
        <v>63</v>
      </c>
      <c r="C166" s="192" t="s">
        <v>756</v>
      </c>
      <c r="D166" s="192" t="s">
        <v>76</v>
      </c>
      <c r="E166" s="192" t="s">
        <v>760</v>
      </c>
      <c r="F166" s="192" t="n">
        <v>69950</v>
      </c>
      <c r="G166" s="230"/>
      <c r="H166" s="231"/>
      <c r="I166" s="216"/>
      <c r="J166" s="216"/>
    </row>
    <row r="167" customFormat="false" ht="11.25" hidden="false" customHeight="true" outlineLevel="0" collapsed="false">
      <c r="A167" s="275"/>
      <c r="B167" s="198" t="n">
        <v>63</v>
      </c>
      <c r="C167" s="198" t="s">
        <v>756</v>
      </c>
      <c r="D167" s="198" t="s">
        <v>76</v>
      </c>
      <c r="E167" s="198" t="s">
        <v>761</v>
      </c>
      <c r="F167" s="198" t="n">
        <v>104500</v>
      </c>
      <c r="G167" s="230"/>
      <c r="H167" s="277"/>
      <c r="I167" s="216"/>
      <c r="J167" s="216"/>
    </row>
    <row r="168" customFormat="false" ht="11.25" hidden="false" customHeight="true" outlineLevel="0" collapsed="false">
      <c r="A168" s="271" t="s">
        <v>785</v>
      </c>
      <c r="B168" s="190" t="n">
        <v>64</v>
      </c>
      <c r="C168" s="190" t="s">
        <v>756</v>
      </c>
      <c r="D168" s="190" t="s">
        <v>76</v>
      </c>
      <c r="E168" s="190" t="s">
        <v>757</v>
      </c>
      <c r="F168" s="190" t="n">
        <v>19650</v>
      </c>
      <c r="G168" s="230"/>
      <c r="H168" s="272"/>
      <c r="I168" s="216"/>
      <c r="J168" s="216"/>
    </row>
    <row r="169" customFormat="false" ht="11.25" hidden="false" customHeight="true" outlineLevel="0" collapsed="false">
      <c r="A169" s="273"/>
      <c r="B169" s="192" t="n">
        <v>64</v>
      </c>
      <c r="C169" s="192" t="s">
        <v>756</v>
      </c>
      <c r="D169" s="192" t="s">
        <v>76</v>
      </c>
      <c r="E169" s="192" t="s">
        <v>758</v>
      </c>
      <c r="F169" s="192" t="n">
        <v>32500</v>
      </c>
      <c r="G169" s="230"/>
      <c r="H169" s="231"/>
      <c r="I169" s="216"/>
      <c r="J169" s="216"/>
    </row>
    <row r="170" customFormat="false" ht="11.25" hidden="false" customHeight="true" outlineLevel="0" collapsed="false">
      <c r="A170" s="273"/>
      <c r="B170" s="192" t="n">
        <v>64</v>
      </c>
      <c r="C170" s="192" t="s">
        <v>756</v>
      </c>
      <c r="D170" s="192" t="s">
        <v>76</v>
      </c>
      <c r="E170" s="192" t="s">
        <v>759</v>
      </c>
      <c r="F170" s="192" t="n">
        <v>53500</v>
      </c>
      <c r="G170" s="230"/>
      <c r="H170" s="231"/>
      <c r="I170" s="216"/>
      <c r="J170" s="216"/>
    </row>
    <row r="171" customFormat="false" ht="11.25" hidden="false" customHeight="true" outlineLevel="0" collapsed="false">
      <c r="A171" s="273"/>
      <c r="B171" s="192" t="n">
        <v>64</v>
      </c>
      <c r="C171" s="192" t="s">
        <v>756</v>
      </c>
      <c r="D171" s="192" t="s">
        <v>76</v>
      </c>
      <c r="E171" s="192" t="s">
        <v>760</v>
      </c>
      <c r="F171" s="192" t="n">
        <v>79500</v>
      </c>
      <c r="G171" s="230"/>
      <c r="H171" s="231"/>
      <c r="I171" s="216"/>
      <c r="J171" s="216"/>
    </row>
    <row r="172" customFormat="false" ht="11.25" hidden="false" customHeight="true" outlineLevel="0" collapsed="false">
      <c r="A172" s="275"/>
      <c r="B172" s="198" t="n">
        <v>64</v>
      </c>
      <c r="C172" s="276" t="s">
        <v>756</v>
      </c>
      <c r="D172" s="276" t="s">
        <v>76</v>
      </c>
      <c r="E172" s="198" t="s">
        <v>761</v>
      </c>
      <c r="F172" s="198" t="n">
        <v>119500</v>
      </c>
      <c r="G172" s="230"/>
      <c r="H172" s="277"/>
      <c r="I172" s="216"/>
      <c r="J172" s="216"/>
    </row>
    <row r="173" customFormat="false" ht="12" hidden="false" customHeight="true" outlineLevel="0" collapsed="false">
      <c r="A173" s="271" t="s">
        <v>786</v>
      </c>
      <c r="B173" s="190" t="n">
        <v>64</v>
      </c>
      <c r="C173" s="190" t="s">
        <v>756</v>
      </c>
      <c r="D173" s="190" t="s">
        <v>76</v>
      </c>
      <c r="E173" s="190" t="s">
        <v>757</v>
      </c>
      <c r="F173" s="190" t="n">
        <v>13950</v>
      </c>
      <c r="G173" s="230"/>
      <c r="H173" s="272"/>
      <c r="I173" s="216"/>
      <c r="J173" s="216"/>
    </row>
    <row r="174" customFormat="false" ht="12" hidden="false" customHeight="true" outlineLevel="0" collapsed="false">
      <c r="A174" s="273"/>
      <c r="B174" s="192" t="n">
        <v>64</v>
      </c>
      <c r="C174" s="192" t="s">
        <v>756</v>
      </c>
      <c r="D174" s="192" t="s">
        <v>76</v>
      </c>
      <c r="E174" s="192" t="s">
        <v>758</v>
      </c>
      <c r="F174" s="192" t="n">
        <v>23500</v>
      </c>
      <c r="G174" s="230"/>
      <c r="H174" s="231"/>
      <c r="I174" s="216"/>
      <c r="J174" s="216"/>
    </row>
    <row r="175" customFormat="false" ht="12" hidden="false" customHeight="true" outlineLevel="0" collapsed="false">
      <c r="A175" s="273"/>
      <c r="B175" s="192" t="n">
        <v>64</v>
      </c>
      <c r="C175" s="192" t="s">
        <v>756</v>
      </c>
      <c r="D175" s="192" t="s">
        <v>76</v>
      </c>
      <c r="E175" s="192" t="s">
        <v>759</v>
      </c>
      <c r="F175" s="192" t="n">
        <v>37650</v>
      </c>
      <c r="G175" s="230"/>
      <c r="H175" s="231"/>
      <c r="I175" s="216"/>
      <c r="J175" s="216"/>
    </row>
    <row r="176" customFormat="false" ht="12" hidden="false" customHeight="true" outlineLevel="0" collapsed="false">
      <c r="A176" s="273"/>
      <c r="B176" s="192" t="n">
        <v>64</v>
      </c>
      <c r="C176" s="274" t="s">
        <v>756</v>
      </c>
      <c r="D176" s="274" t="s">
        <v>76</v>
      </c>
      <c r="E176" s="192" t="s">
        <v>760</v>
      </c>
      <c r="F176" s="192" t="n">
        <v>59995</v>
      </c>
      <c r="G176" s="230"/>
      <c r="H176" s="231"/>
      <c r="I176" s="216"/>
      <c r="J176" s="216"/>
    </row>
    <row r="177" customFormat="false" ht="12" hidden="false" customHeight="true" outlineLevel="0" collapsed="false">
      <c r="A177" s="275"/>
      <c r="B177" s="198" t="n">
        <v>64</v>
      </c>
      <c r="C177" s="198" t="s">
        <v>756</v>
      </c>
      <c r="D177" s="198" t="s">
        <v>76</v>
      </c>
      <c r="E177" s="198" t="s">
        <v>761</v>
      </c>
      <c r="F177" s="198" t="n">
        <v>98500</v>
      </c>
      <c r="G177" s="230"/>
      <c r="H177" s="277"/>
      <c r="I177" s="216"/>
      <c r="J177" s="216"/>
    </row>
    <row r="178" customFormat="false" ht="12" hidden="false" customHeight="true" outlineLevel="0" collapsed="false">
      <c r="A178" s="271" t="s">
        <v>787</v>
      </c>
      <c r="B178" s="190" t="n">
        <v>64</v>
      </c>
      <c r="C178" s="190" t="s">
        <v>756</v>
      </c>
      <c r="D178" s="190" t="s">
        <v>76</v>
      </c>
      <c r="E178" s="190" t="s">
        <v>757</v>
      </c>
      <c r="F178" s="190" t="n">
        <v>12985</v>
      </c>
      <c r="G178" s="230"/>
      <c r="H178" s="272"/>
      <c r="I178" s="216"/>
      <c r="J178" s="216"/>
    </row>
    <row r="179" customFormat="false" ht="12" hidden="false" customHeight="true" outlineLevel="0" collapsed="false">
      <c r="A179" s="273"/>
      <c r="B179" s="192" t="n">
        <v>64</v>
      </c>
      <c r="C179" s="192" t="s">
        <v>756</v>
      </c>
      <c r="D179" s="192" t="s">
        <v>76</v>
      </c>
      <c r="E179" s="192" t="s">
        <v>758</v>
      </c>
      <c r="F179" s="192" t="n">
        <v>22950</v>
      </c>
      <c r="G179" s="230"/>
      <c r="H179" s="231"/>
      <c r="I179" s="216"/>
      <c r="J179" s="216"/>
    </row>
    <row r="180" customFormat="false" ht="12" hidden="false" customHeight="true" outlineLevel="0" collapsed="false">
      <c r="A180" s="273"/>
      <c r="B180" s="192" t="n">
        <v>64</v>
      </c>
      <c r="C180" s="274" t="s">
        <v>756</v>
      </c>
      <c r="D180" s="274" t="s">
        <v>76</v>
      </c>
      <c r="E180" s="192" t="s">
        <v>759</v>
      </c>
      <c r="F180" s="192" t="n">
        <v>37085</v>
      </c>
      <c r="G180" s="230"/>
      <c r="H180" s="231"/>
      <c r="I180" s="216"/>
      <c r="J180" s="216"/>
    </row>
    <row r="181" customFormat="false" ht="12" hidden="false" customHeight="true" outlineLevel="0" collapsed="false">
      <c r="A181" s="273"/>
      <c r="B181" s="192" t="n">
        <v>64</v>
      </c>
      <c r="C181" s="192" t="s">
        <v>756</v>
      </c>
      <c r="D181" s="192" t="s">
        <v>76</v>
      </c>
      <c r="E181" s="192" t="s">
        <v>760</v>
      </c>
      <c r="F181" s="192" t="n">
        <v>58950</v>
      </c>
      <c r="G181" s="230"/>
      <c r="H181" s="231"/>
      <c r="I181" s="216"/>
      <c r="J181" s="216"/>
    </row>
    <row r="182" customFormat="false" ht="12" hidden="false" customHeight="true" outlineLevel="0" collapsed="false">
      <c r="A182" s="275"/>
      <c r="B182" s="198" t="n">
        <v>64</v>
      </c>
      <c r="C182" s="198" t="s">
        <v>756</v>
      </c>
      <c r="D182" s="198" t="s">
        <v>76</v>
      </c>
      <c r="E182" s="198" t="s">
        <v>761</v>
      </c>
      <c r="F182" s="198" t="n">
        <v>97500</v>
      </c>
      <c r="G182" s="230"/>
      <c r="H182" s="277"/>
      <c r="I182" s="216"/>
      <c r="J182" s="216"/>
    </row>
    <row r="183" customFormat="false" ht="12" hidden="false" customHeight="true" outlineLevel="0" collapsed="false">
      <c r="A183" s="271" t="s">
        <v>788</v>
      </c>
      <c r="B183" s="190" t="n">
        <v>65</v>
      </c>
      <c r="C183" s="190" t="s">
        <v>756</v>
      </c>
      <c r="D183" s="190" t="s">
        <v>76</v>
      </c>
      <c r="E183" s="190" t="s">
        <v>757</v>
      </c>
      <c r="F183" s="190" t="n">
        <v>14500</v>
      </c>
      <c r="G183" s="230"/>
      <c r="H183" s="272"/>
      <c r="I183" s="216"/>
      <c r="J183" s="216"/>
    </row>
    <row r="184" customFormat="false" ht="11.25" hidden="false" customHeight="true" outlineLevel="0" collapsed="false">
      <c r="A184" s="273"/>
      <c r="B184" s="192" t="n">
        <v>65</v>
      </c>
      <c r="C184" s="274" t="s">
        <v>756</v>
      </c>
      <c r="D184" s="274" t="s">
        <v>76</v>
      </c>
      <c r="E184" s="192" t="s">
        <v>758</v>
      </c>
      <c r="F184" s="192" t="n">
        <v>25650</v>
      </c>
      <c r="G184" s="230"/>
      <c r="H184" s="231"/>
      <c r="I184" s="216"/>
      <c r="J184" s="216"/>
    </row>
    <row r="185" customFormat="false" ht="11.25" hidden="false" customHeight="true" outlineLevel="0" collapsed="false">
      <c r="A185" s="273"/>
      <c r="B185" s="192" t="n">
        <v>65</v>
      </c>
      <c r="C185" s="192" t="s">
        <v>756</v>
      </c>
      <c r="D185" s="192" t="s">
        <v>76</v>
      </c>
      <c r="E185" s="192" t="s">
        <v>759</v>
      </c>
      <c r="F185" s="192" t="n">
        <v>39500</v>
      </c>
      <c r="G185" s="230"/>
      <c r="H185" s="231"/>
      <c r="I185" s="216"/>
    </row>
    <row r="186" customFormat="false" ht="11.25" hidden="false" customHeight="true" outlineLevel="0" collapsed="false">
      <c r="A186" s="273"/>
      <c r="B186" s="192" t="n">
        <v>65</v>
      </c>
      <c r="C186" s="192" t="s">
        <v>756</v>
      </c>
      <c r="D186" s="192" t="s">
        <v>76</v>
      </c>
      <c r="E186" s="192" t="s">
        <v>760</v>
      </c>
      <c r="F186" s="192" t="n">
        <v>64750</v>
      </c>
      <c r="G186" s="230"/>
      <c r="H186" s="231"/>
      <c r="I186" s="216"/>
    </row>
    <row r="187" customFormat="false" ht="11.25" hidden="false" customHeight="true" outlineLevel="0" collapsed="false">
      <c r="A187" s="275"/>
      <c r="B187" s="198" t="n">
        <v>65</v>
      </c>
      <c r="C187" s="198" t="s">
        <v>756</v>
      </c>
      <c r="D187" s="198" t="s">
        <v>76</v>
      </c>
      <c r="E187" s="198" t="s">
        <v>761</v>
      </c>
      <c r="F187" s="198" t="n">
        <v>101500</v>
      </c>
      <c r="G187" s="230"/>
      <c r="H187" s="277"/>
      <c r="I187" s="216"/>
    </row>
    <row r="188" customFormat="false" ht="11.25" hidden="false" customHeight="true" outlineLevel="0" collapsed="false">
      <c r="A188" s="271" t="s">
        <v>789</v>
      </c>
      <c r="B188" s="190" t="n">
        <v>66</v>
      </c>
      <c r="C188" s="190" t="s">
        <v>756</v>
      </c>
      <c r="D188" s="190" t="s">
        <v>76</v>
      </c>
      <c r="E188" s="190" t="s">
        <v>757</v>
      </c>
      <c r="F188" s="190" t="n">
        <v>17950</v>
      </c>
      <c r="G188" s="230"/>
      <c r="H188" s="272"/>
      <c r="I188" s="216"/>
    </row>
    <row r="189" customFormat="false" ht="11.25" hidden="false" customHeight="true" outlineLevel="0" collapsed="false">
      <c r="A189" s="273"/>
      <c r="B189" s="192" t="n">
        <v>66</v>
      </c>
      <c r="C189" s="192" t="s">
        <v>756</v>
      </c>
      <c r="D189" s="192" t="s">
        <v>76</v>
      </c>
      <c r="E189" s="192" t="s">
        <v>758</v>
      </c>
      <c r="F189" s="192" t="n">
        <v>30500</v>
      </c>
      <c r="G189" s="230"/>
      <c r="H189" s="231"/>
      <c r="I189" s="216"/>
    </row>
    <row r="190" customFormat="false" ht="11.25" hidden="false" customHeight="true" outlineLevel="0" collapsed="false">
      <c r="A190" s="273"/>
      <c r="B190" s="192" t="n">
        <v>66</v>
      </c>
      <c r="C190" s="192" t="s">
        <v>756</v>
      </c>
      <c r="D190" s="192" t="s">
        <v>76</v>
      </c>
      <c r="E190" s="192" t="s">
        <v>759</v>
      </c>
      <c r="F190" s="192" t="n">
        <v>52985</v>
      </c>
      <c r="G190" s="230"/>
      <c r="H190" s="231"/>
      <c r="I190" s="216"/>
    </row>
    <row r="191" customFormat="false" ht="11.25" hidden="false" customHeight="true" outlineLevel="0" collapsed="false">
      <c r="A191" s="273"/>
      <c r="B191" s="192" t="n">
        <v>66</v>
      </c>
      <c r="C191" s="192" t="s">
        <v>756</v>
      </c>
      <c r="D191" s="192" t="s">
        <v>76</v>
      </c>
      <c r="E191" s="192" t="s">
        <v>760</v>
      </c>
      <c r="F191" s="192" t="n">
        <v>79850</v>
      </c>
      <c r="G191" s="230"/>
      <c r="H191" s="231"/>
      <c r="I191" s="216"/>
    </row>
    <row r="192" customFormat="false" ht="11.25" hidden="false" customHeight="true" outlineLevel="0" collapsed="false">
      <c r="A192" s="275"/>
      <c r="B192" s="198" t="n">
        <v>66</v>
      </c>
      <c r="C192" s="276" t="s">
        <v>756</v>
      </c>
      <c r="D192" s="276" t="s">
        <v>76</v>
      </c>
      <c r="E192" s="198" t="s">
        <v>761</v>
      </c>
      <c r="F192" s="198" t="n">
        <v>107500</v>
      </c>
      <c r="G192" s="230"/>
      <c r="H192" s="277"/>
      <c r="I192" s="216"/>
    </row>
    <row r="193" customFormat="false" ht="11.25" hidden="false" customHeight="true" outlineLevel="0" collapsed="false">
      <c r="A193" s="271" t="s">
        <v>790</v>
      </c>
      <c r="B193" s="190" t="n">
        <v>66</v>
      </c>
      <c r="C193" s="190" t="s">
        <v>756</v>
      </c>
      <c r="D193" s="190" t="s">
        <v>76</v>
      </c>
      <c r="E193" s="190" t="s">
        <v>757</v>
      </c>
      <c r="F193" s="190" t="n">
        <v>17950</v>
      </c>
      <c r="G193" s="230"/>
      <c r="H193" s="272"/>
      <c r="I193" s="216"/>
    </row>
    <row r="194" customFormat="false" ht="11.25" hidden="false" customHeight="true" outlineLevel="0" collapsed="false">
      <c r="A194" s="273"/>
      <c r="B194" s="192" t="n">
        <v>66</v>
      </c>
      <c r="C194" s="192" t="s">
        <v>756</v>
      </c>
      <c r="D194" s="192" t="s">
        <v>76</v>
      </c>
      <c r="E194" s="192" t="s">
        <v>758</v>
      </c>
      <c r="F194" s="192" t="n">
        <v>30500</v>
      </c>
      <c r="G194" s="230"/>
      <c r="H194" s="231"/>
      <c r="I194" s="216"/>
    </row>
    <row r="195" customFormat="false" ht="11.25" hidden="false" customHeight="true" outlineLevel="0" collapsed="false">
      <c r="A195" s="273"/>
      <c r="B195" s="192" t="n">
        <v>66</v>
      </c>
      <c r="C195" s="192" t="s">
        <v>756</v>
      </c>
      <c r="D195" s="192" t="s">
        <v>76</v>
      </c>
      <c r="E195" s="192" t="s">
        <v>759</v>
      </c>
      <c r="F195" s="192" t="n">
        <v>52985</v>
      </c>
      <c r="G195" s="230"/>
      <c r="H195" s="231"/>
      <c r="I195" s="216"/>
    </row>
    <row r="196" customFormat="false" ht="11.25" hidden="false" customHeight="true" outlineLevel="0" collapsed="false">
      <c r="A196" s="273"/>
      <c r="B196" s="192" t="n">
        <v>66</v>
      </c>
      <c r="C196" s="274" t="s">
        <v>756</v>
      </c>
      <c r="D196" s="274" t="s">
        <v>76</v>
      </c>
      <c r="E196" s="192" t="s">
        <v>760</v>
      </c>
      <c r="F196" s="192" t="n">
        <v>79850</v>
      </c>
      <c r="G196" s="230"/>
      <c r="H196" s="231"/>
      <c r="I196" s="216"/>
    </row>
    <row r="197" customFormat="false" ht="11.25" hidden="false" customHeight="true" outlineLevel="0" collapsed="false">
      <c r="A197" s="275"/>
      <c r="B197" s="198" t="n">
        <v>66</v>
      </c>
      <c r="C197" s="198" t="s">
        <v>756</v>
      </c>
      <c r="D197" s="198" t="s">
        <v>76</v>
      </c>
      <c r="E197" s="198" t="s">
        <v>761</v>
      </c>
      <c r="F197" s="198" t="n">
        <v>107500</v>
      </c>
      <c r="G197" s="230"/>
      <c r="H197" s="277"/>
      <c r="I197" s="216"/>
    </row>
    <row r="198" customFormat="false" ht="11.25" hidden="false" customHeight="true" outlineLevel="0" collapsed="false">
      <c r="A198" s="271" t="s">
        <v>791</v>
      </c>
      <c r="B198" s="190" t="n">
        <v>66</v>
      </c>
      <c r="C198" s="190" t="s">
        <v>756</v>
      </c>
      <c r="D198" s="190" t="s">
        <v>76</v>
      </c>
      <c r="E198" s="190" t="s">
        <v>757</v>
      </c>
      <c r="F198" s="190" t="n">
        <v>17950</v>
      </c>
      <c r="G198" s="230"/>
      <c r="H198" s="272"/>
      <c r="I198" s="216"/>
    </row>
    <row r="199" customFormat="false" ht="11.25" hidden="false" customHeight="true" outlineLevel="0" collapsed="false">
      <c r="A199" s="273"/>
      <c r="B199" s="192" t="n">
        <v>66</v>
      </c>
      <c r="C199" s="192" t="s">
        <v>756</v>
      </c>
      <c r="D199" s="192" t="s">
        <v>76</v>
      </c>
      <c r="E199" s="192" t="s">
        <v>758</v>
      </c>
      <c r="F199" s="192" t="n">
        <v>30500</v>
      </c>
      <c r="G199" s="230"/>
      <c r="H199" s="231"/>
      <c r="I199" s="216"/>
    </row>
    <row r="200" customFormat="false" ht="11.25" hidden="false" customHeight="true" outlineLevel="0" collapsed="false">
      <c r="A200" s="273"/>
      <c r="B200" s="192" t="n">
        <v>66</v>
      </c>
      <c r="C200" s="274" t="s">
        <v>756</v>
      </c>
      <c r="D200" s="274" t="s">
        <v>76</v>
      </c>
      <c r="E200" s="192" t="s">
        <v>759</v>
      </c>
      <c r="F200" s="192" t="n">
        <v>52985</v>
      </c>
      <c r="G200" s="230"/>
      <c r="H200" s="231"/>
      <c r="I200" s="216"/>
    </row>
    <row r="201" customFormat="false" ht="11.25" hidden="false" customHeight="true" outlineLevel="0" collapsed="false">
      <c r="A201" s="273"/>
      <c r="B201" s="192" t="n">
        <v>66</v>
      </c>
      <c r="C201" s="192" t="s">
        <v>756</v>
      </c>
      <c r="D201" s="192" t="s">
        <v>76</v>
      </c>
      <c r="E201" s="192" t="s">
        <v>760</v>
      </c>
      <c r="F201" s="192" t="n">
        <v>79850</v>
      </c>
      <c r="G201" s="230"/>
      <c r="H201" s="231"/>
      <c r="I201" s="216"/>
    </row>
    <row r="202" customFormat="false" ht="11.25" hidden="false" customHeight="true" outlineLevel="0" collapsed="false">
      <c r="A202" s="275"/>
      <c r="B202" s="198" t="n">
        <v>66</v>
      </c>
      <c r="C202" s="198" t="s">
        <v>756</v>
      </c>
      <c r="D202" s="198" t="s">
        <v>76</v>
      </c>
      <c r="E202" s="198" t="s">
        <v>761</v>
      </c>
      <c r="F202" s="198" t="n">
        <v>107500</v>
      </c>
      <c r="G202" s="230"/>
      <c r="H202" s="277"/>
      <c r="I202" s="216"/>
    </row>
    <row r="203" customFormat="false" ht="11.25" hidden="false" customHeight="true" outlineLevel="0" collapsed="false">
      <c r="A203" s="271" t="s">
        <v>792</v>
      </c>
      <c r="B203" s="190" t="n">
        <v>67</v>
      </c>
      <c r="C203" s="190" t="s">
        <v>756</v>
      </c>
      <c r="D203" s="190" t="s">
        <v>76</v>
      </c>
      <c r="E203" s="190" t="s">
        <v>757</v>
      </c>
      <c r="F203" s="190" t="n">
        <v>13500</v>
      </c>
      <c r="G203" s="230"/>
      <c r="H203" s="272"/>
      <c r="I203" s="216"/>
    </row>
    <row r="204" customFormat="false" ht="11.25" hidden="false" customHeight="true" outlineLevel="0" collapsed="false">
      <c r="A204" s="273"/>
      <c r="B204" s="192" t="n">
        <v>67</v>
      </c>
      <c r="C204" s="274" t="s">
        <v>756</v>
      </c>
      <c r="D204" s="274" t="s">
        <v>76</v>
      </c>
      <c r="E204" s="192" t="s">
        <v>758</v>
      </c>
      <c r="F204" s="192" t="n">
        <v>23950</v>
      </c>
      <c r="G204" s="230"/>
      <c r="H204" s="231"/>
      <c r="I204" s="216"/>
      <c r="J204" s="216"/>
    </row>
    <row r="205" customFormat="false" ht="11.25" hidden="false" customHeight="true" outlineLevel="0" collapsed="false">
      <c r="A205" s="273"/>
      <c r="B205" s="192" t="n">
        <v>67</v>
      </c>
      <c r="C205" s="192" t="s">
        <v>756</v>
      </c>
      <c r="D205" s="192" t="s">
        <v>76</v>
      </c>
      <c r="E205" s="192" t="s">
        <v>759</v>
      </c>
      <c r="F205" s="192" t="n">
        <v>36900</v>
      </c>
      <c r="G205" s="230"/>
      <c r="H205" s="231"/>
      <c r="I205" s="216"/>
      <c r="J205" s="216"/>
    </row>
    <row r="206" customFormat="false" ht="11.25" hidden="false" customHeight="true" outlineLevel="0" collapsed="false">
      <c r="A206" s="273"/>
      <c r="B206" s="192" t="n">
        <v>67</v>
      </c>
      <c r="C206" s="192" t="s">
        <v>756</v>
      </c>
      <c r="D206" s="192" t="s">
        <v>76</v>
      </c>
      <c r="E206" s="192" t="s">
        <v>760</v>
      </c>
      <c r="F206" s="192" t="n">
        <v>59750</v>
      </c>
      <c r="G206" s="230"/>
      <c r="H206" s="231"/>
      <c r="I206" s="216"/>
      <c r="J206" s="216"/>
    </row>
    <row r="207" customFormat="false" ht="11.25" hidden="false" customHeight="true" outlineLevel="0" collapsed="false">
      <c r="A207" s="275"/>
      <c r="B207" s="198" t="n">
        <v>67</v>
      </c>
      <c r="C207" s="198" t="s">
        <v>756</v>
      </c>
      <c r="D207" s="198" t="s">
        <v>76</v>
      </c>
      <c r="E207" s="198" t="s">
        <v>761</v>
      </c>
      <c r="F207" s="198" t="n">
        <v>94500</v>
      </c>
      <c r="G207" s="230"/>
      <c r="H207" s="277"/>
      <c r="I207" s="216"/>
      <c r="J207" s="216"/>
    </row>
    <row r="208" customFormat="false" ht="11.25" hidden="false" customHeight="true" outlineLevel="0" collapsed="false">
      <c r="A208" s="271" t="s">
        <v>793</v>
      </c>
      <c r="B208" s="190" t="n">
        <v>68</v>
      </c>
      <c r="C208" s="190" t="s">
        <v>756</v>
      </c>
      <c r="D208" s="190" t="s">
        <v>76</v>
      </c>
      <c r="E208" s="190" t="s">
        <v>757</v>
      </c>
      <c r="F208" s="190" t="n">
        <v>12985</v>
      </c>
      <c r="G208" s="230"/>
      <c r="H208" s="272"/>
      <c r="I208" s="216"/>
      <c r="J208" s="216"/>
    </row>
    <row r="209" customFormat="false" ht="11.25" hidden="false" customHeight="true" outlineLevel="0" collapsed="false">
      <c r="A209" s="273"/>
      <c r="B209" s="192" t="n">
        <v>68</v>
      </c>
      <c r="C209" s="192" t="s">
        <v>756</v>
      </c>
      <c r="D209" s="192" t="s">
        <v>76</v>
      </c>
      <c r="E209" s="192" t="s">
        <v>758</v>
      </c>
      <c r="F209" s="192" t="n">
        <v>22950</v>
      </c>
      <c r="G209" s="230"/>
      <c r="H209" s="231"/>
      <c r="I209" s="216"/>
      <c r="J209" s="216"/>
    </row>
    <row r="210" customFormat="false" ht="11.25" hidden="false" customHeight="true" outlineLevel="0" collapsed="false">
      <c r="A210" s="273"/>
      <c r="B210" s="192" t="n">
        <v>68</v>
      </c>
      <c r="C210" s="192" t="s">
        <v>756</v>
      </c>
      <c r="D210" s="192" t="s">
        <v>76</v>
      </c>
      <c r="E210" s="192" t="s">
        <v>759</v>
      </c>
      <c r="F210" s="192" t="n">
        <v>37085</v>
      </c>
      <c r="G210" s="230"/>
      <c r="H210" s="231"/>
      <c r="I210" s="216"/>
      <c r="J210" s="216"/>
    </row>
    <row r="211" customFormat="false" ht="11.25" hidden="false" customHeight="true" outlineLevel="0" collapsed="false">
      <c r="A211" s="273"/>
      <c r="B211" s="192" t="n">
        <v>68</v>
      </c>
      <c r="C211" s="192" t="s">
        <v>756</v>
      </c>
      <c r="D211" s="192" t="s">
        <v>76</v>
      </c>
      <c r="E211" s="192" t="s">
        <v>760</v>
      </c>
      <c r="F211" s="192" t="n">
        <v>58950</v>
      </c>
      <c r="G211" s="230"/>
      <c r="H211" s="231"/>
      <c r="I211" s="216"/>
      <c r="J211" s="216"/>
    </row>
    <row r="212" customFormat="false" ht="11.25" hidden="false" customHeight="true" outlineLevel="0" collapsed="false">
      <c r="A212" s="275"/>
      <c r="B212" s="198" t="n">
        <v>68</v>
      </c>
      <c r="C212" s="276" t="s">
        <v>756</v>
      </c>
      <c r="D212" s="276" t="s">
        <v>76</v>
      </c>
      <c r="E212" s="198" t="s">
        <v>761</v>
      </c>
      <c r="F212" s="198" t="n">
        <v>89500</v>
      </c>
      <c r="G212" s="230"/>
      <c r="H212" s="277"/>
      <c r="I212" s="216"/>
      <c r="J212" s="216"/>
    </row>
    <row r="213" customFormat="false" ht="11.25" hidden="false" customHeight="true" outlineLevel="0" collapsed="false">
      <c r="A213" s="271" t="s">
        <v>794</v>
      </c>
      <c r="B213" s="190" t="n">
        <v>68</v>
      </c>
      <c r="C213" s="190" t="s">
        <v>756</v>
      </c>
      <c r="D213" s="190" t="s">
        <v>76</v>
      </c>
      <c r="E213" s="190" t="s">
        <v>757</v>
      </c>
      <c r="F213" s="190" t="n">
        <v>13950</v>
      </c>
      <c r="G213" s="230"/>
      <c r="H213" s="272"/>
      <c r="I213" s="216"/>
      <c r="J213" s="216"/>
    </row>
    <row r="214" customFormat="false" ht="11.25" hidden="false" customHeight="true" outlineLevel="0" collapsed="false">
      <c r="A214" s="273"/>
      <c r="B214" s="192" t="n">
        <v>68</v>
      </c>
      <c r="C214" s="192" t="s">
        <v>756</v>
      </c>
      <c r="D214" s="192" t="s">
        <v>76</v>
      </c>
      <c r="E214" s="192" t="s">
        <v>758</v>
      </c>
      <c r="F214" s="192" t="n">
        <v>23500</v>
      </c>
      <c r="G214" s="230"/>
      <c r="H214" s="231"/>
      <c r="I214" s="216"/>
      <c r="J214" s="216"/>
    </row>
    <row r="215" customFormat="false" ht="11.25" hidden="false" customHeight="true" outlineLevel="0" collapsed="false">
      <c r="A215" s="273"/>
      <c r="B215" s="192" t="n">
        <v>68</v>
      </c>
      <c r="C215" s="192" t="s">
        <v>756</v>
      </c>
      <c r="D215" s="192" t="s">
        <v>76</v>
      </c>
      <c r="E215" s="192" t="s">
        <v>759</v>
      </c>
      <c r="F215" s="192" t="n">
        <v>37650</v>
      </c>
      <c r="G215" s="230"/>
      <c r="H215" s="231"/>
      <c r="I215" s="216"/>
      <c r="J215" s="216"/>
    </row>
    <row r="216" customFormat="false" ht="11.25" hidden="false" customHeight="true" outlineLevel="0" collapsed="false">
      <c r="A216" s="273"/>
      <c r="B216" s="192" t="n">
        <v>68</v>
      </c>
      <c r="C216" s="274" t="s">
        <v>756</v>
      </c>
      <c r="D216" s="274" t="s">
        <v>76</v>
      </c>
      <c r="E216" s="192" t="s">
        <v>760</v>
      </c>
      <c r="F216" s="192" t="n">
        <v>59995</v>
      </c>
      <c r="G216" s="230"/>
      <c r="H216" s="231"/>
      <c r="I216" s="216"/>
      <c r="J216" s="216"/>
    </row>
    <row r="217" customFormat="false" ht="11.25" hidden="false" customHeight="true" outlineLevel="0" collapsed="false">
      <c r="A217" s="275"/>
      <c r="B217" s="198" t="n">
        <v>68</v>
      </c>
      <c r="C217" s="198" t="s">
        <v>756</v>
      </c>
      <c r="D217" s="198" t="s">
        <v>76</v>
      </c>
      <c r="E217" s="198" t="s">
        <v>761</v>
      </c>
      <c r="F217" s="198" t="n">
        <v>98500</v>
      </c>
      <c r="G217" s="230"/>
      <c r="H217" s="277"/>
      <c r="I217" s="216"/>
      <c r="J217" s="216"/>
    </row>
    <row r="218" customFormat="false" ht="11.25" hidden="false" customHeight="true" outlineLevel="0" collapsed="false">
      <c r="A218" s="271" t="s">
        <v>795</v>
      </c>
      <c r="B218" s="190" t="n">
        <v>68</v>
      </c>
      <c r="C218" s="190" t="s">
        <v>756</v>
      </c>
      <c r="D218" s="190" t="s">
        <v>76</v>
      </c>
      <c r="E218" s="190" t="s">
        <v>757</v>
      </c>
      <c r="F218" s="190" t="n">
        <v>16450</v>
      </c>
      <c r="G218" s="230"/>
      <c r="H218" s="272"/>
      <c r="I218" s="216"/>
      <c r="J218" s="216"/>
    </row>
    <row r="219" customFormat="false" ht="11.25" hidden="false" customHeight="true" outlineLevel="0" collapsed="false">
      <c r="A219" s="273"/>
      <c r="B219" s="192" t="n">
        <v>68</v>
      </c>
      <c r="C219" s="192" t="s">
        <v>756</v>
      </c>
      <c r="D219" s="192" t="s">
        <v>76</v>
      </c>
      <c r="E219" s="192" t="s">
        <v>758</v>
      </c>
      <c r="F219" s="192" t="n">
        <v>26985</v>
      </c>
      <c r="G219" s="230"/>
      <c r="H219" s="231"/>
      <c r="I219" s="216"/>
      <c r="J219" s="216"/>
    </row>
    <row r="220" customFormat="false" ht="11.25" hidden="false" customHeight="true" outlineLevel="0" collapsed="false">
      <c r="A220" s="273"/>
      <c r="B220" s="192" t="n">
        <v>68</v>
      </c>
      <c r="C220" s="274" t="s">
        <v>756</v>
      </c>
      <c r="D220" s="274" t="s">
        <v>76</v>
      </c>
      <c r="E220" s="192" t="s">
        <v>759</v>
      </c>
      <c r="F220" s="192" t="n">
        <v>43850</v>
      </c>
      <c r="G220" s="230"/>
      <c r="H220" s="231"/>
      <c r="I220" s="216"/>
      <c r="J220" s="216"/>
    </row>
    <row r="221" customFormat="false" ht="11.25" hidden="false" customHeight="true" outlineLevel="0" collapsed="false">
      <c r="A221" s="273"/>
      <c r="B221" s="192" t="n">
        <v>68</v>
      </c>
      <c r="C221" s="192" t="s">
        <v>756</v>
      </c>
      <c r="D221" s="192" t="s">
        <v>76</v>
      </c>
      <c r="E221" s="192" t="s">
        <v>760</v>
      </c>
      <c r="F221" s="192" t="n">
        <v>69950</v>
      </c>
      <c r="G221" s="230"/>
      <c r="H221" s="231"/>
      <c r="I221" s="216"/>
      <c r="J221" s="216"/>
    </row>
    <row r="222" customFormat="false" ht="11.25" hidden="false" customHeight="true" outlineLevel="0" collapsed="false">
      <c r="A222" s="275"/>
      <c r="B222" s="198" t="n">
        <v>68</v>
      </c>
      <c r="C222" s="198" t="s">
        <v>756</v>
      </c>
      <c r="D222" s="198" t="s">
        <v>76</v>
      </c>
      <c r="E222" s="198" t="s">
        <v>761</v>
      </c>
      <c r="F222" s="198" t="n">
        <v>104500</v>
      </c>
      <c r="G222" s="230"/>
      <c r="H222" s="277"/>
      <c r="I222" s="216"/>
      <c r="J222" s="216"/>
    </row>
    <row r="223" customFormat="false" ht="11.25" hidden="false" customHeight="true" outlineLevel="0" collapsed="false">
      <c r="A223" s="271" t="s">
        <v>796</v>
      </c>
      <c r="B223" s="190" t="n">
        <v>69</v>
      </c>
      <c r="C223" s="190" t="s">
        <v>756</v>
      </c>
      <c r="D223" s="190" t="s">
        <v>76</v>
      </c>
      <c r="E223" s="190" t="s">
        <v>757</v>
      </c>
      <c r="F223" s="190" t="n">
        <v>14500</v>
      </c>
      <c r="G223" s="230"/>
      <c r="H223" s="272"/>
      <c r="I223" s="216"/>
      <c r="J223" s="216"/>
    </row>
    <row r="224" customFormat="false" ht="11.25" hidden="false" customHeight="true" outlineLevel="0" collapsed="false">
      <c r="A224" s="273"/>
      <c r="B224" s="192" t="n">
        <v>69</v>
      </c>
      <c r="C224" s="274" t="s">
        <v>756</v>
      </c>
      <c r="D224" s="274" t="s">
        <v>76</v>
      </c>
      <c r="E224" s="192" t="s">
        <v>758</v>
      </c>
      <c r="F224" s="192" t="n">
        <v>25650</v>
      </c>
      <c r="G224" s="230"/>
      <c r="H224" s="231"/>
      <c r="I224" s="216"/>
      <c r="J224" s="216"/>
    </row>
    <row r="225" customFormat="false" ht="11.25" hidden="false" customHeight="true" outlineLevel="0" collapsed="false">
      <c r="A225" s="273"/>
      <c r="B225" s="192" t="n">
        <v>69</v>
      </c>
      <c r="C225" s="192" t="s">
        <v>756</v>
      </c>
      <c r="D225" s="192" t="s">
        <v>76</v>
      </c>
      <c r="E225" s="192" t="s">
        <v>759</v>
      </c>
      <c r="F225" s="192" t="n">
        <v>39500</v>
      </c>
      <c r="G225" s="230"/>
      <c r="H225" s="231"/>
      <c r="I225" s="216"/>
      <c r="J225" s="216"/>
    </row>
    <row r="226" customFormat="false" ht="11.25" hidden="false" customHeight="true" outlineLevel="0" collapsed="false">
      <c r="A226" s="273"/>
      <c r="B226" s="192" t="n">
        <v>69</v>
      </c>
      <c r="C226" s="192" t="s">
        <v>756</v>
      </c>
      <c r="D226" s="192" t="s">
        <v>76</v>
      </c>
      <c r="E226" s="192" t="s">
        <v>760</v>
      </c>
      <c r="F226" s="192" t="n">
        <v>64750</v>
      </c>
      <c r="G226" s="230"/>
      <c r="H226" s="231"/>
      <c r="I226" s="216"/>
      <c r="J226" s="216"/>
    </row>
    <row r="227" customFormat="false" ht="11.25" hidden="false" customHeight="true" outlineLevel="0" collapsed="false">
      <c r="A227" s="275"/>
      <c r="B227" s="198" t="n">
        <v>69</v>
      </c>
      <c r="C227" s="198" t="s">
        <v>756</v>
      </c>
      <c r="D227" s="198" t="s">
        <v>76</v>
      </c>
      <c r="E227" s="198" t="s">
        <v>761</v>
      </c>
      <c r="F227" s="198" t="n">
        <v>111500</v>
      </c>
      <c r="G227" s="230"/>
      <c r="H227" s="277"/>
      <c r="I227" s="216"/>
      <c r="J227" s="216"/>
    </row>
    <row r="228" customFormat="false" ht="11.25" hidden="false" customHeight="true" outlineLevel="0" collapsed="false">
      <c r="A228" s="271" t="s">
        <v>797</v>
      </c>
      <c r="B228" s="190" t="n">
        <v>70</v>
      </c>
      <c r="C228" s="190" t="s">
        <v>756</v>
      </c>
      <c r="D228" s="190" t="s">
        <v>76</v>
      </c>
      <c r="E228" s="190" t="s">
        <v>757</v>
      </c>
      <c r="F228" s="190" t="n">
        <v>18950</v>
      </c>
      <c r="G228" s="230"/>
      <c r="H228" s="272"/>
      <c r="I228" s="216"/>
      <c r="J228" s="216"/>
    </row>
    <row r="229" customFormat="false" ht="11.25" hidden="false" customHeight="true" outlineLevel="0" collapsed="false">
      <c r="A229" s="273"/>
      <c r="B229" s="192" t="n">
        <v>70</v>
      </c>
      <c r="C229" s="192" t="s">
        <v>756</v>
      </c>
      <c r="D229" s="192" t="s">
        <v>76</v>
      </c>
      <c r="E229" s="192" t="s">
        <v>758</v>
      </c>
      <c r="F229" s="192" t="n">
        <v>29500</v>
      </c>
      <c r="G229" s="230"/>
      <c r="H229" s="231"/>
      <c r="I229" s="216"/>
      <c r="J229" s="216"/>
    </row>
    <row r="230" customFormat="false" ht="11.25" hidden="false" customHeight="true" outlineLevel="0" collapsed="false">
      <c r="A230" s="273"/>
      <c r="B230" s="192" t="n">
        <v>70</v>
      </c>
      <c r="C230" s="192" t="s">
        <v>756</v>
      </c>
      <c r="D230" s="192" t="s">
        <v>76</v>
      </c>
      <c r="E230" s="192" t="s">
        <v>759</v>
      </c>
      <c r="F230" s="192" t="n">
        <v>44500</v>
      </c>
      <c r="G230" s="230"/>
      <c r="H230" s="231"/>
      <c r="I230" s="216"/>
      <c r="J230" s="216"/>
    </row>
    <row r="231" customFormat="false" ht="11.25" hidden="false" customHeight="true" outlineLevel="0" collapsed="false">
      <c r="A231" s="273"/>
      <c r="B231" s="192" t="n">
        <v>70</v>
      </c>
      <c r="C231" s="192" t="s">
        <v>756</v>
      </c>
      <c r="D231" s="192" t="s">
        <v>76</v>
      </c>
      <c r="E231" s="192" t="s">
        <v>760</v>
      </c>
      <c r="F231" s="192" t="n">
        <v>67500</v>
      </c>
      <c r="G231" s="230"/>
      <c r="H231" s="231"/>
      <c r="I231" s="216"/>
      <c r="J231" s="216"/>
    </row>
    <row r="232" customFormat="false" ht="11.25" hidden="false" customHeight="true" outlineLevel="0" collapsed="false">
      <c r="A232" s="275"/>
      <c r="B232" s="198" t="n">
        <v>70</v>
      </c>
      <c r="C232" s="276" t="s">
        <v>756</v>
      </c>
      <c r="D232" s="276" t="s">
        <v>76</v>
      </c>
      <c r="E232" s="198" t="s">
        <v>761</v>
      </c>
      <c r="F232" s="198" t="n">
        <v>119500</v>
      </c>
      <c r="G232" s="230"/>
      <c r="H232" s="277"/>
      <c r="I232" s="216"/>
      <c r="J232" s="216"/>
    </row>
    <row r="233" customFormat="false" ht="11.25" hidden="false" customHeight="true" outlineLevel="0" collapsed="false">
      <c r="A233" s="271" t="s">
        <v>798</v>
      </c>
      <c r="B233" s="190" t="n">
        <v>70</v>
      </c>
      <c r="C233" s="190" t="s">
        <v>756</v>
      </c>
      <c r="D233" s="190" t="s">
        <v>76</v>
      </c>
      <c r="E233" s="190" t="s">
        <v>757</v>
      </c>
      <c r="F233" s="190" t="n">
        <v>18950</v>
      </c>
      <c r="G233" s="230"/>
      <c r="H233" s="272"/>
      <c r="I233" s="216"/>
      <c r="J233" s="216"/>
    </row>
    <row r="234" customFormat="false" ht="11.25" hidden="false" customHeight="true" outlineLevel="0" collapsed="false">
      <c r="A234" s="273"/>
      <c r="B234" s="192" t="n">
        <v>70</v>
      </c>
      <c r="C234" s="192" t="s">
        <v>756</v>
      </c>
      <c r="D234" s="192" t="s">
        <v>76</v>
      </c>
      <c r="E234" s="192" t="s">
        <v>758</v>
      </c>
      <c r="F234" s="192" t="n">
        <v>29500</v>
      </c>
      <c r="G234" s="230"/>
      <c r="H234" s="231"/>
      <c r="I234" s="216"/>
      <c r="J234" s="216"/>
    </row>
    <row r="235" customFormat="false" ht="11.25" hidden="false" customHeight="true" outlineLevel="0" collapsed="false">
      <c r="A235" s="273"/>
      <c r="B235" s="192" t="n">
        <v>70</v>
      </c>
      <c r="C235" s="192" t="s">
        <v>756</v>
      </c>
      <c r="D235" s="192" t="s">
        <v>76</v>
      </c>
      <c r="E235" s="192" t="s">
        <v>759</v>
      </c>
      <c r="F235" s="192" t="n">
        <v>44500</v>
      </c>
      <c r="G235" s="230"/>
      <c r="H235" s="231"/>
      <c r="I235" s="216"/>
      <c r="J235" s="216"/>
    </row>
    <row r="236" customFormat="false" ht="11.25" hidden="false" customHeight="true" outlineLevel="0" collapsed="false">
      <c r="A236" s="273"/>
      <c r="B236" s="192" t="n">
        <v>70</v>
      </c>
      <c r="C236" s="274" t="s">
        <v>756</v>
      </c>
      <c r="D236" s="274" t="s">
        <v>76</v>
      </c>
      <c r="E236" s="192" t="s">
        <v>760</v>
      </c>
      <c r="F236" s="192" t="n">
        <v>67500</v>
      </c>
      <c r="G236" s="230"/>
      <c r="H236" s="231"/>
      <c r="I236" s="216"/>
      <c r="J236" s="216"/>
    </row>
    <row r="237" customFormat="false" ht="11.25" hidden="false" customHeight="true" outlineLevel="0" collapsed="false">
      <c r="A237" s="275"/>
      <c r="B237" s="198" t="n">
        <v>70</v>
      </c>
      <c r="C237" s="198" t="s">
        <v>756</v>
      </c>
      <c r="D237" s="198" t="s">
        <v>76</v>
      </c>
      <c r="E237" s="198" t="s">
        <v>761</v>
      </c>
      <c r="F237" s="198" t="n">
        <v>119500</v>
      </c>
      <c r="G237" s="230"/>
      <c r="H237" s="277"/>
      <c r="I237" s="216"/>
      <c r="J237" s="216"/>
    </row>
    <row r="238" customFormat="false" ht="11.25" hidden="false" customHeight="true" outlineLevel="0" collapsed="false">
      <c r="A238" s="271" t="s">
        <v>799</v>
      </c>
      <c r="B238" s="190" t="n">
        <v>70</v>
      </c>
      <c r="C238" s="190" t="s">
        <v>756</v>
      </c>
      <c r="D238" s="190" t="s">
        <v>76</v>
      </c>
      <c r="E238" s="190" t="s">
        <v>757</v>
      </c>
      <c r="F238" s="190" t="n">
        <v>18950</v>
      </c>
      <c r="G238" s="230"/>
      <c r="H238" s="272"/>
      <c r="I238" s="216"/>
      <c r="J238" s="216"/>
    </row>
    <row r="239" customFormat="false" ht="11.25" hidden="false" customHeight="true" outlineLevel="0" collapsed="false">
      <c r="A239" s="273"/>
      <c r="B239" s="192" t="n">
        <v>70</v>
      </c>
      <c r="C239" s="192" t="s">
        <v>756</v>
      </c>
      <c r="D239" s="192" t="s">
        <v>76</v>
      </c>
      <c r="E239" s="192" t="s">
        <v>758</v>
      </c>
      <c r="F239" s="192" t="n">
        <v>29500</v>
      </c>
      <c r="G239" s="230"/>
      <c r="H239" s="231"/>
      <c r="I239" s="216"/>
      <c r="J239" s="216"/>
    </row>
    <row r="240" customFormat="false" ht="11.25" hidden="false" customHeight="true" outlineLevel="0" collapsed="false">
      <c r="A240" s="273"/>
      <c r="B240" s="192" t="n">
        <v>70</v>
      </c>
      <c r="C240" s="274" t="s">
        <v>756</v>
      </c>
      <c r="D240" s="274" t="s">
        <v>76</v>
      </c>
      <c r="E240" s="192" t="s">
        <v>759</v>
      </c>
      <c r="F240" s="192" t="n">
        <v>44500</v>
      </c>
      <c r="G240" s="230"/>
      <c r="H240" s="231"/>
      <c r="I240" s="216"/>
      <c r="J240" s="216"/>
    </row>
    <row r="241" customFormat="false" ht="11.25" hidden="false" customHeight="true" outlineLevel="0" collapsed="false">
      <c r="A241" s="273"/>
      <c r="B241" s="192" t="n">
        <v>70</v>
      </c>
      <c r="C241" s="192" t="s">
        <v>756</v>
      </c>
      <c r="D241" s="192" t="s">
        <v>76</v>
      </c>
      <c r="E241" s="192" t="s">
        <v>760</v>
      </c>
      <c r="F241" s="192" t="n">
        <v>67500</v>
      </c>
      <c r="G241" s="230"/>
      <c r="H241" s="231"/>
      <c r="I241" s="216"/>
      <c r="J241" s="216"/>
    </row>
    <row r="242" customFormat="false" ht="11.25" hidden="false" customHeight="true" outlineLevel="0" collapsed="false">
      <c r="A242" s="275"/>
      <c r="B242" s="198" t="n">
        <v>70</v>
      </c>
      <c r="C242" s="198" t="s">
        <v>756</v>
      </c>
      <c r="D242" s="198" t="s">
        <v>76</v>
      </c>
      <c r="E242" s="198" t="s">
        <v>761</v>
      </c>
      <c r="F242" s="198" t="n">
        <v>119500</v>
      </c>
      <c r="G242" s="230"/>
      <c r="H242" s="277"/>
      <c r="I242" s="216"/>
      <c r="J242" s="216"/>
    </row>
    <row r="243" customFormat="false" ht="11.25" hidden="false" customHeight="true" outlineLevel="0" collapsed="false">
      <c r="A243" s="271" t="s">
        <v>800</v>
      </c>
      <c r="B243" s="190" t="n">
        <v>71</v>
      </c>
      <c r="C243" s="190" t="s">
        <v>756</v>
      </c>
      <c r="D243" s="190" t="s">
        <v>76</v>
      </c>
      <c r="E243" s="190" t="s">
        <v>757</v>
      </c>
      <c r="F243" s="190" t="n">
        <v>18950</v>
      </c>
      <c r="G243" s="230"/>
      <c r="H243" s="272"/>
      <c r="I243" s="216"/>
      <c r="J243" s="216"/>
    </row>
    <row r="244" customFormat="false" ht="11.25" hidden="false" customHeight="true" outlineLevel="0" collapsed="false">
      <c r="A244" s="273"/>
      <c r="B244" s="192" t="n">
        <v>71</v>
      </c>
      <c r="C244" s="274" t="s">
        <v>756</v>
      </c>
      <c r="D244" s="274" t="s">
        <v>76</v>
      </c>
      <c r="E244" s="192" t="s">
        <v>758</v>
      </c>
      <c r="F244" s="192" t="n">
        <v>29500</v>
      </c>
      <c r="G244" s="230"/>
      <c r="H244" s="231"/>
      <c r="I244" s="216"/>
      <c r="J244" s="216"/>
    </row>
    <row r="245" customFormat="false" ht="11.25" hidden="false" customHeight="true" outlineLevel="0" collapsed="false">
      <c r="A245" s="273"/>
      <c r="B245" s="192" t="n">
        <v>71</v>
      </c>
      <c r="C245" s="192" t="s">
        <v>756</v>
      </c>
      <c r="D245" s="192" t="s">
        <v>76</v>
      </c>
      <c r="E245" s="192" t="s">
        <v>759</v>
      </c>
      <c r="F245" s="192" t="n">
        <v>44500</v>
      </c>
      <c r="G245" s="230"/>
      <c r="H245" s="231"/>
      <c r="I245" s="216"/>
      <c r="J245" s="216"/>
    </row>
    <row r="246" customFormat="false" ht="11.25" hidden="false" customHeight="true" outlineLevel="0" collapsed="false">
      <c r="A246" s="273"/>
      <c r="B246" s="192" t="n">
        <v>71</v>
      </c>
      <c r="C246" s="192" t="s">
        <v>756</v>
      </c>
      <c r="D246" s="192" t="s">
        <v>76</v>
      </c>
      <c r="E246" s="192" t="s">
        <v>760</v>
      </c>
      <c r="F246" s="192" t="n">
        <v>67500</v>
      </c>
      <c r="G246" s="230"/>
      <c r="H246" s="231"/>
      <c r="I246" s="216"/>
      <c r="J246" s="216"/>
    </row>
    <row r="247" customFormat="false" ht="11.25" hidden="false" customHeight="true" outlineLevel="0" collapsed="false">
      <c r="A247" s="275"/>
      <c r="B247" s="198" t="n">
        <v>71</v>
      </c>
      <c r="C247" s="198" t="s">
        <v>756</v>
      </c>
      <c r="D247" s="198" t="s">
        <v>76</v>
      </c>
      <c r="E247" s="198" t="s">
        <v>761</v>
      </c>
      <c r="F247" s="198" t="n">
        <v>119500</v>
      </c>
      <c r="G247" s="230"/>
      <c r="H247" s="277"/>
      <c r="I247" s="216"/>
      <c r="J247" s="216"/>
    </row>
    <row r="248" customFormat="false" ht="11.25" hidden="false" customHeight="true" outlineLevel="0" collapsed="false">
      <c r="A248" s="271" t="s">
        <v>801</v>
      </c>
      <c r="B248" s="190" t="n">
        <v>72</v>
      </c>
      <c r="C248" s="190" t="s">
        <v>756</v>
      </c>
      <c r="D248" s="190" t="s">
        <v>76</v>
      </c>
      <c r="E248" s="190" t="s">
        <v>757</v>
      </c>
      <c r="F248" s="190" t="n">
        <v>22500</v>
      </c>
      <c r="G248" s="230"/>
      <c r="H248" s="272"/>
      <c r="I248" s="216"/>
      <c r="J248" s="216"/>
    </row>
    <row r="249" customFormat="false" ht="11.25" hidden="false" customHeight="true" outlineLevel="0" collapsed="false">
      <c r="A249" s="273"/>
      <c r="B249" s="192" t="n">
        <v>72</v>
      </c>
      <c r="C249" s="192" t="s">
        <v>756</v>
      </c>
      <c r="D249" s="192" t="s">
        <v>76</v>
      </c>
      <c r="E249" s="192" t="s">
        <v>758</v>
      </c>
      <c r="F249" s="192" t="n">
        <v>39500</v>
      </c>
      <c r="G249" s="230"/>
      <c r="H249" s="231"/>
      <c r="I249" s="216"/>
      <c r="J249" s="216"/>
    </row>
    <row r="250" customFormat="false" ht="11.25" hidden="false" customHeight="true" outlineLevel="0" collapsed="false">
      <c r="A250" s="273"/>
      <c r="B250" s="192" t="n">
        <v>72</v>
      </c>
      <c r="C250" s="192" t="s">
        <v>756</v>
      </c>
      <c r="D250" s="192" t="s">
        <v>76</v>
      </c>
      <c r="E250" s="192" t="s">
        <v>759</v>
      </c>
      <c r="F250" s="192" t="n">
        <v>65000</v>
      </c>
      <c r="G250" s="230"/>
      <c r="H250" s="231"/>
      <c r="I250" s="216"/>
      <c r="J250" s="216"/>
    </row>
    <row r="251" customFormat="false" ht="11.25" hidden="false" customHeight="true" outlineLevel="0" collapsed="false">
      <c r="A251" s="273"/>
      <c r="B251" s="192" t="n">
        <v>72</v>
      </c>
      <c r="C251" s="192" t="s">
        <v>756</v>
      </c>
      <c r="D251" s="192" t="s">
        <v>76</v>
      </c>
      <c r="E251" s="192" t="s">
        <v>760</v>
      </c>
      <c r="F251" s="192" t="n">
        <v>95000</v>
      </c>
      <c r="G251" s="230"/>
      <c r="H251" s="231"/>
      <c r="I251" s="216"/>
      <c r="J251" s="216"/>
    </row>
    <row r="252" customFormat="false" ht="11.25" hidden="false" customHeight="true" outlineLevel="0" collapsed="false">
      <c r="A252" s="275"/>
      <c r="B252" s="198" t="n">
        <v>72</v>
      </c>
      <c r="C252" s="276" t="s">
        <v>756</v>
      </c>
      <c r="D252" s="276" t="s">
        <v>76</v>
      </c>
      <c r="E252" s="198" t="s">
        <v>761</v>
      </c>
      <c r="F252" s="198" t="n">
        <v>145000</v>
      </c>
      <c r="G252" s="230"/>
      <c r="H252" s="277"/>
      <c r="I252" s="216"/>
      <c r="J252" s="216"/>
    </row>
    <row r="253" customFormat="false" ht="11.25" hidden="false" customHeight="true" outlineLevel="0" collapsed="false">
      <c r="A253" s="271" t="s">
        <v>802</v>
      </c>
      <c r="B253" s="190" t="n">
        <v>72</v>
      </c>
      <c r="C253" s="190" t="s">
        <v>756</v>
      </c>
      <c r="D253" s="190" t="s">
        <v>76</v>
      </c>
      <c r="E253" s="190" t="s">
        <v>757</v>
      </c>
      <c r="F253" s="190" t="n">
        <v>19950</v>
      </c>
      <c r="G253" s="230"/>
      <c r="H253" s="272"/>
      <c r="I253" s="216"/>
      <c r="J253" s="216"/>
    </row>
    <row r="254" customFormat="false" ht="11.25" hidden="false" customHeight="true" outlineLevel="0" collapsed="false">
      <c r="A254" s="273"/>
      <c r="B254" s="192" t="n">
        <v>72</v>
      </c>
      <c r="C254" s="192" t="s">
        <v>756</v>
      </c>
      <c r="D254" s="192" t="s">
        <v>76</v>
      </c>
      <c r="E254" s="192" t="s">
        <v>758</v>
      </c>
      <c r="F254" s="192" t="n">
        <v>32500</v>
      </c>
      <c r="G254" s="230"/>
      <c r="H254" s="231"/>
      <c r="I254" s="216"/>
      <c r="J254" s="216"/>
    </row>
    <row r="255" customFormat="false" ht="11.25" hidden="false" customHeight="true" outlineLevel="0" collapsed="false">
      <c r="A255" s="273"/>
      <c r="B255" s="192" t="n">
        <v>72</v>
      </c>
      <c r="C255" s="192" t="s">
        <v>756</v>
      </c>
      <c r="D255" s="192" t="s">
        <v>76</v>
      </c>
      <c r="E255" s="192" t="s">
        <v>759</v>
      </c>
      <c r="F255" s="192" t="n">
        <v>54985</v>
      </c>
      <c r="G255" s="230"/>
      <c r="H255" s="231"/>
      <c r="I255" s="216"/>
      <c r="J255" s="216"/>
    </row>
    <row r="256" customFormat="false" ht="11.25" hidden="false" customHeight="true" outlineLevel="0" collapsed="false">
      <c r="A256" s="273"/>
      <c r="B256" s="192" t="n">
        <v>72</v>
      </c>
      <c r="C256" s="274" t="s">
        <v>756</v>
      </c>
      <c r="D256" s="274" t="s">
        <v>76</v>
      </c>
      <c r="E256" s="192" t="s">
        <v>760</v>
      </c>
      <c r="F256" s="192" t="n">
        <v>79850</v>
      </c>
      <c r="G256" s="230"/>
      <c r="H256" s="231"/>
      <c r="I256" s="216"/>
      <c r="J256" s="216"/>
    </row>
    <row r="257" customFormat="false" ht="11.25" hidden="false" customHeight="true" outlineLevel="0" collapsed="false">
      <c r="A257" s="275"/>
      <c r="B257" s="198" t="n">
        <v>72</v>
      </c>
      <c r="C257" s="198" t="s">
        <v>756</v>
      </c>
      <c r="D257" s="198" t="s">
        <v>76</v>
      </c>
      <c r="E257" s="198" t="s">
        <v>761</v>
      </c>
      <c r="F257" s="198" t="n">
        <v>125000</v>
      </c>
      <c r="G257" s="230"/>
      <c r="H257" s="277"/>
      <c r="I257" s="216"/>
      <c r="J257" s="216"/>
    </row>
    <row r="258" customFormat="false" ht="11.25" hidden="false" customHeight="true" outlineLevel="0" collapsed="false">
      <c r="A258" s="273" t="s">
        <v>803</v>
      </c>
      <c r="B258" s="192" t="n">
        <v>72</v>
      </c>
      <c r="C258" s="192" t="s">
        <v>756</v>
      </c>
      <c r="D258" s="192" t="s">
        <v>76</v>
      </c>
      <c r="E258" s="192" t="s">
        <v>757</v>
      </c>
      <c r="F258" s="192" t="n">
        <v>13495</v>
      </c>
      <c r="G258" s="230"/>
      <c r="H258" s="231"/>
      <c r="I258" s="216"/>
      <c r="J258" s="216"/>
    </row>
    <row r="259" customFormat="false" ht="11.25" hidden="false" customHeight="true" outlineLevel="0" collapsed="false">
      <c r="A259" s="273"/>
      <c r="B259" s="192" t="n">
        <v>72</v>
      </c>
      <c r="C259" s="274" t="s">
        <v>756</v>
      </c>
      <c r="D259" s="274" t="s">
        <v>76</v>
      </c>
      <c r="E259" s="192" t="s">
        <v>758</v>
      </c>
      <c r="F259" s="192" t="n">
        <v>24500</v>
      </c>
      <c r="G259" s="230"/>
      <c r="H259" s="231"/>
      <c r="I259" s="216"/>
      <c r="J259" s="216"/>
    </row>
    <row r="260" customFormat="false" ht="11.25" hidden="false" customHeight="true" outlineLevel="0" collapsed="false">
      <c r="A260" s="273"/>
      <c r="B260" s="192" t="n">
        <v>72</v>
      </c>
      <c r="C260" s="192" t="s">
        <v>756</v>
      </c>
      <c r="D260" s="192" t="s">
        <v>76</v>
      </c>
      <c r="E260" s="192" t="s">
        <v>759</v>
      </c>
      <c r="F260" s="192" t="n">
        <v>54950</v>
      </c>
      <c r="G260" s="230"/>
      <c r="H260" s="231"/>
      <c r="I260" s="216"/>
      <c r="J260" s="216"/>
    </row>
    <row r="261" customFormat="false" ht="11.25" hidden="false" customHeight="true" outlineLevel="0" collapsed="false">
      <c r="A261" s="273"/>
      <c r="B261" s="192" t="n">
        <v>72</v>
      </c>
      <c r="C261" s="192" t="s">
        <v>756</v>
      </c>
      <c r="D261" s="192" t="s">
        <v>76</v>
      </c>
      <c r="E261" s="192" t="s">
        <v>760</v>
      </c>
      <c r="F261" s="192" t="n">
        <v>79500</v>
      </c>
      <c r="G261" s="230"/>
      <c r="H261" s="231"/>
      <c r="I261" s="216"/>
      <c r="J261" s="216"/>
    </row>
    <row r="262" customFormat="false" ht="11.25" hidden="false" customHeight="true" outlineLevel="0" collapsed="false">
      <c r="A262" s="283"/>
      <c r="B262" s="284" t="n">
        <v>72</v>
      </c>
      <c r="C262" s="284" t="s">
        <v>756</v>
      </c>
      <c r="D262" s="284" t="s">
        <v>76</v>
      </c>
      <c r="E262" s="284" t="s">
        <v>761</v>
      </c>
      <c r="F262" s="284" t="n">
        <v>99500</v>
      </c>
      <c r="G262" s="230"/>
      <c r="H262" s="270"/>
      <c r="I262" s="216"/>
      <c r="J262" s="216"/>
    </row>
    <row r="263" customFormat="false" ht="11.25" hidden="false" customHeight="true" outlineLevel="0" collapsed="false">
      <c r="A263" s="271" t="s">
        <v>804</v>
      </c>
      <c r="B263" s="190" t="n">
        <v>73</v>
      </c>
      <c r="C263" s="190" t="s">
        <v>756</v>
      </c>
      <c r="D263" s="190" t="s">
        <v>76</v>
      </c>
      <c r="E263" s="190" t="s">
        <v>757</v>
      </c>
      <c r="F263" s="190" t="n">
        <v>26500</v>
      </c>
      <c r="G263" s="230"/>
      <c r="H263" s="272"/>
      <c r="I263" s="216"/>
      <c r="J263" s="216"/>
    </row>
    <row r="264" customFormat="false" ht="11.25" hidden="false" customHeight="true" outlineLevel="0" collapsed="false">
      <c r="A264" s="273"/>
      <c r="B264" s="192" t="n">
        <v>73</v>
      </c>
      <c r="C264" s="192" t="s">
        <v>756</v>
      </c>
      <c r="D264" s="192" t="s">
        <v>76</v>
      </c>
      <c r="E264" s="192" t="s">
        <v>758</v>
      </c>
      <c r="F264" s="192" t="n">
        <v>42500</v>
      </c>
      <c r="G264" s="230"/>
      <c r="H264" s="231"/>
      <c r="I264" s="216"/>
      <c r="J264" s="216"/>
    </row>
    <row r="265" customFormat="false" ht="11.25" hidden="false" customHeight="true" outlineLevel="0" collapsed="false">
      <c r="A265" s="273"/>
      <c r="B265" s="192" t="n">
        <v>73</v>
      </c>
      <c r="C265" s="192" t="s">
        <v>756</v>
      </c>
      <c r="D265" s="192" t="s">
        <v>76</v>
      </c>
      <c r="E265" s="192" t="s">
        <v>759</v>
      </c>
      <c r="F265" s="192" t="n">
        <v>69500</v>
      </c>
      <c r="G265" s="230"/>
      <c r="H265" s="231"/>
      <c r="I265" s="216"/>
      <c r="J265" s="216"/>
    </row>
    <row r="266" customFormat="false" ht="11.25" hidden="false" customHeight="true" outlineLevel="0" collapsed="false">
      <c r="A266" s="273"/>
      <c r="B266" s="192" t="n">
        <v>73</v>
      </c>
      <c r="C266" s="192" t="s">
        <v>756</v>
      </c>
      <c r="D266" s="192" t="s">
        <v>76</v>
      </c>
      <c r="E266" s="192" t="s">
        <v>760</v>
      </c>
      <c r="F266" s="192" t="n">
        <v>99850</v>
      </c>
      <c r="G266" s="230"/>
      <c r="H266" s="231"/>
      <c r="I266" s="216"/>
      <c r="J266" s="216"/>
    </row>
    <row r="267" customFormat="false" ht="11.25" hidden="false" customHeight="true" outlineLevel="0" collapsed="false">
      <c r="A267" s="275"/>
      <c r="B267" s="198" t="n">
        <v>73</v>
      </c>
      <c r="C267" s="276" t="s">
        <v>756</v>
      </c>
      <c r="D267" s="276" t="s">
        <v>76</v>
      </c>
      <c r="E267" s="198" t="s">
        <v>761</v>
      </c>
      <c r="F267" s="198" t="n">
        <v>149500</v>
      </c>
      <c r="G267" s="230"/>
      <c r="H267" s="277"/>
      <c r="I267" s="216"/>
      <c r="J267" s="216"/>
    </row>
    <row r="268" customFormat="false" ht="11.25" hidden="false" customHeight="true" outlineLevel="0" collapsed="false">
      <c r="A268" s="271" t="s">
        <v>805</v>
      </c>
      <c r="B268" s="190" t="n">
        <v>74</v>
      </c>
      <c r="C268" s="190" t="s">
        <v>756</v>
      </c>
      <c r="D268" s="190" t="s">
        <v>76</v>
      </c>
      <c r="E268" s="190" t="s">
        <v>757</v>
      </c>
      <c r="F268" s="190" t="n">
        <v>19950</v>
      </c>
      <c r="G268" s="230"/>
      <c r="H268" s="272"/>
      <c r="I268" s="216"/>
      <c r="J268" s="216"/>
    </row>
    <row r="269" customFormat="false" ht="11.25" hidden="false" customHeight="true" outlineLevel="0" collapsed="false">
      <c r="A269" s="273"/>
      <c r="B269" s="192" t="n">
        <v>74</v>
      </c>
      <c r="C269" s="192" t="s">
        <v>756</v>
      </c>
      <c r="D269" s="192" t="s">
        <v>76</v>
      </c>
      <c r="E269" s="192" t="s">
        <v>758</v>
      </c>
      <c r="F269" s="192" t="n">
        <v>34500</v>
      </c>
      <c r="G269" s="230"/>
      <c r="H269" s="231"/>
      <c r="I269" s="216"/>
      <c r="J269" s="216"/>
    </row>
    <row r="270" customFormat="false" ht="11.25" hidden="false" customHeight="true" outlineLevel="0" collapsed="false">
      <c r="A270" s="273"/>
      <c r="B270" s="192" t="n">
        <v>74</v>
      </c>
      <c r="C270" s="192" t="s">
        <v>756</v>
      </c>
      <c r="D270" s="192" t="s">
        <v>76</v>
      </c>
      <c r="E270" s="192" t="s">
        <v>759</v>
      </c>
      <c r="F270" s="192" t="n">
        <v>59500</v>
      </c>
      <c r="G270" s="230"/>
      <c r="H270" s="231"/>
      <c r="I270" s="216"/>
      <c r="J270" s="216"/>
    </row>
    <row r="271" customFormat="false" ht="11.25" hidden="false" customHeight="true" outlineLevel="0" collapsed="false">
      <c r="A271" s="273"/>
      <c r="B271" s="192" t="n">
        <v>74</v>
      </c>
      <c r="C271" s="274" t="s">
        <v>756</v>
      </c>
      <c r="D271" s="274" t="s">
        <v>76</v>
      </c>
      <c r="E271" s="192" t="s">
        <v>760</v>
      </c>
      <c r="F271" s="192" t="n">
        <v>79850</v>
      </c>
      <c r="G271" s="230"/>
      <c r="H271" s="231"/>
      <c r="I271" s="216"/>
      <c r="J271" s="216"/>
    </row>
    <row r="272" customFormat="false" ht="11.25" hidden="false" customHeight="true" outlineLevel="0" collapsed="false">
      <c r="A272" s="275"/>
      <c r="B272" s="198" t="n">
        <v>74</v>
      </c>
      <c r="C272" s="198" t="s">
        <v>756</v>
      </c>
      <c r="D272" s="198" t="s">
        <v>76</v>
      </c>
      <c r="E272" s="198" t="s">
        <v>761</v>
      </c>
      <c r="F272" s="198" t="n">
        <v>159500</v>
      </c>
      <c r="G272" s="230"/>
      <c r="H272" s="277"/>
      <c r="I272" s="216"/>
      <c r="J272" s="216"/>
    </row>
    <row r="273" customFormat="false" ht="11.25" hidden="false" customHeight="true" outlineLevel="0" collapsed="false">
      <c r="A273" s="271" t="s">
        <v>806</v>
      </c>
      <c r="B273" s="190" t="n">
        <v>75</v>
      </c>
      <c r="C273" s="190" t="s">
        <v>756</v>
      </c>
      <c r="D273" s="190" t="s">
        <v>139</v>
      </c>
      <c r="E273" s="190" t="s">
        <v>757</v>
      </c>
      <c r="F273" s="190" t="n">
        <v>14235</v>
      </c>
      <c r="G273" s="230"/>
      <c r="H273" s="272"/>
      <c r="I273" s="216"/>
      <c r="J273" s="216"/>
    </row>
    <row r="274" customFormat="false" ht="11.25" hidden="false" customHeight="true" outlineLevel="0" collapsed="false">
      <c r="A274" s="273"/>
      <c r="B274" s="192" t="n">
        <v>75</v>
      </c>
      <c r="C274" s="192" t="s">
        <v>756</v>
      </c>
      <c r="D274" s="192" t="s">
        <v>139</v>
      </c>
      <c r="E274" s="192" t="s">
        <v>758</v>
      </c>
      <c r="F274" s="192" t="n">
        <v>25350</v>
      </c>
      <c r="G274" s="230"/>
      <c r="H274" s="231"/>
      <c r="I274" s="216"/>
      <c r="J274" s="216"/>
    </row>
    <row r="275" customFormat="false" ht="11.25" hidden="false" customHeight="true" outlineLevel="0" collapsed="false">
      <c r="A275" s="273"/>
      <c r="B275" s="192" t="n">
        <v>75</v>
      </c>
      <c r="C275" s="274" t="s">
        <v>756</v>
      </c>
      <c r="D275" s="192" t="s">
        <v>139</v>
      </c>
      <c r="E275" s="192" t="s">
        <v>759</v>
      </c>
      <c r="F275" s="192" t="n">
        <v>40950</v>
      </c>
      <c r="G275" s="230"/>
      <c r="H275" s="231"/>
      <c r="I275" s="216"/>
      <c r="J275" s="216"/>
    </row>
    <row r="276" customFormat="false" ht="11.25" hidden="false" customHeight="true" outlineLevel="0" collapsed="false">
      <c r="A276" s="283"/>
      <c r="B276" s="284" t="n">
        <v>75</v>
      </c>
      <c r="C276" s="192" t="s">
        <v>756</v>
      </c>
      <c r="D276" s="192" t="s">
        <v>139</v>
      </c>
      <c r="E276" s="284" t="s">
        <v>760</v>
      </c>
      <c r="F276" s="284" t="n">
        <v>64935</v>
      </c>
      <c r="G276" s="230"/>
      <c r="H276" s="231"/>
      <c r="I276" s="216"/>
      <c r="J276" s="216"/>
    </row>
    <row r="277" customFormat="false" ht="11.25" hidden="false" customHeight="true" outlineLevel="0" collapsed="false">
      <c r="A277" s="286"/>
      <c r="B277" s="276" t="n">
        <v>75</v>
      </c>
      <c r="C277" s="198" t="s">
        <v>756</v>
      </c>
      <c r="D277" s="198" t="s">
        <v>139</v>
      </c>
      <c r="E277" s="276" t="s">
        <v>761</v>
      </c>
      <c r="F277" s="276" t="n">
        <v>132500</v>
      </c>
      <c r="G277" s="230"/>
      <c r="H277" s="277"/>
      <c r="I277" s="216"/>
      <c r="J277" s="216"/>
    </row>
    <row r="278" customFormat="false" ht="11.25" hidden="false" customHeight="true" outlineLevel="0" collapsed="false">
      <c r="A278" s="271" t="s">
        <v>807</v>
      </c>
      <c r="B278" s="190" t="n">
        <v>76</v>
      </c>
      <c r="C278" s="190" t="s">
        <v>756</v>
      </c>
      <c r="D278" s="190" t="s">
        <v>76</v>
      </c>
      <c r="E278" s="190" t="s">
        <v>757</v>
      </c>
      <c r="F278" s="190" t="n">
        <v>17900</v>
      </c>
      <c r="G278" s="230"/>
      <c r="H278" s="272"/>
      <c r="I278" s="216"/>
      <c r="J278" s="216"/>
    </row>
    <row r="279" customFormat="false" ht="11.25" hidden="false" customHeight="true" outlineLevel="0" collapsed="false">
      <c r="A279" s="273"/>
      <c r="B279" s="192" t="n">
        <v>76</v>
      </c>
      <c r="C279" s="274" t="s">
        <v>756</v>
      </c>
      <c r="D279" s="274" t="s">
        <v>76</v>
      </c>
      <c r="E279" s="192" t="s">
        <v>758</v>
      </c>
      <c r="F279" s="192" t="n">
        <v>29500</v>
      </c>
      <c r="G279" s="230"/>
      <c r="H279" s="231"/>
      <c r="I279" s="216"/>
      <c r="J279" s="216"/>
    </row>
    <row r="280" customFormat="false" ht="11.25" hidden="false" customHeight="true" outlineLevel="0" collapsed="false">
      <c r="A280" s="273"/>
      <c r="B280" s="192" t="n">
        <v>76</v>
      </c>
      <c r="C280" s="192" t="s">
        <v>756</v>
      </c>
      <c r="D280" s="192" t="s">
        <v>76</v>
      </c>
      <c r="E280" s="192" t="s">
        <v>759</v>
      </c>
      <c r="F280" s="192" t="n">
        <v>44950</v>
      </c>
      <c r="G280" s="230"/>
      <c r="H280" s="231"/>
      <c r="I280" s="216"/>
      <c r="J280" s="216"/>
    </row>
    <row r="281" customFormat="false" ht="11.25" hidden="false" customHeight="true" outlineLevel="0" collapsed="false">
      <c r="A281" s="283"/>
      <c r="B281" s="192" t="n">
        <v>76</v>
      </c>
      <c r="C281" s="192" t="s">
        <v>756</v>
      </c>
      <c r="D281" s="192" t="s">
        <v>76</v>
      </c>
      <c r="E281" s="284" t="s">
        <v>760</v>
      </c>
      <c r="F281" s="284" t="n">
        <v>88500</v>
      </c>
      <c r="G281" s="230"/>
      <c r="H281" s="231"/>
      <c r="I281" s="216"/>
      <c r="J281" s="216"/>
    </row>
    <row r="282" customFormat="false" ht="11.25" hidden="false" customHeight="true" outlineLevel="0" collapsed="false">
      <c r="A282" s="286"/>
      <c r="B282" s="198" t="n">
        <v>76</v>
      </c>
      <c r="C282" s="198" t="s">
        <v>756</v>
      </c>
      <c r="D282" s="198" t="s">
        <v>76</v>
      </c>
      <c r="E282" s="276" t="s">
        <v>761</v>
      </c>
      <c r="F282" s="276" t="n">
        <v>165000</v>
      </c>
      <c r="G282" s="230"/>
      <c r="H282" s="277"/>
      <c r="I282" s="216"/>
      <c r="J282" s="216"/>
    </row>
    <row r="283" customFormat="false" ht="11.25" hidden="false" customHeight="true" outlineLevel="0" collapsed="false">
      <c r="A283" s="271" t="s">
        <v>808</v>
      </c>
      <c r="B283" s="190" t="n">
        <v>76</v>
      </c>
      <c r="C283" s="190" t="s">
        <v>756</v>
      </c>
      <c r="D283" s="190" t="s">
        <v>76</v>
      </c>
      <c r="E283" s="190" t="s">
        <v>757</v>
      </c>
      <c r="F283" s="190" t="n">
        <v>17900</v>
      </c>
      <c r="G283" s="230"/>
      <c r="H283" s="272"/>
      <c r="I283" s="216"/>
      <c r="J283" s="216"/>
    </row>
    <row r="284" customFormat="false" ht="11.25" hidden="false" customHeight="true" outlineLevel="0" collapsed="false">
      <c r="A284" s="273"/>
      <c r="B284" s="192" t="n">
        <v>76</v>
      </c>
      <c r="C284" s="192" t="s">
        <v>756</v>
      </c>
      <c r="D284" s="192" t="s">
        <v>76</v>
      </c>
      <c r="E284" s="192" t="s">
        <v>758</v>
      </c>
      <c r="F284" s="192" t="n">
        <v>29500</v>
      </c>
      <c r="G284" s="230"/>
      <c r="H284" s="231"/>
      <c r="I284" s="216"/>
      <c r="J284" s="216"/>
    </row>
    <row r="285" customFormat="false" ht="11.25" hidden="false" customHeight="true" outlineLevel="0" collapsed="false">
      <c r="A285" s="273"/>
      <c r="B285" s="192" t="n">
        <v>76</v>
      </c>
      <c r="C285" s="192" t="s">
        <v>756</v>
      </c>
      <c r="D285" s="192" t="s">
        <v>76</v>
      </c>
      <c r="E285" s="192" t="s">
        <v>759</v>
      </c>
      <c r="F285" s="192" t="n">
        <v>44950</v>
      </c>
      <c r="G285" s="230"/>
      <c r="H285" s="231"/>
      <c r="I285" s="216"/>
      <c r="J285" s="216"/>
    </row>
    <row r="286" customFormat="false" ht="11.25" hidden="false" customHeight="true" outlineLevel="0" collapsed="false">
      <c r="A286" s="283"/>
      <c r="B286" s="192" t="n">
        <v>76</v>
      </c>
      <c r="C286" s="192" t="s">
        <v>756</v>
      </c>
      <c r="D286" s="192" t="s">
        <v>76</v>
      </c>
      <c r="E286" s="284" t="s">
        <v>760</v>
      </c>
      <c r="F286" s="284" t="n">
        <v>88500</v>
      </c>
      <c r="G286" s="230"/>
      <c r="H286" s="231"/>
      <c r="I286" s="216"/>
      <c r="J286" s="216"/>
    </row>
    <row r="287" customFormat="false" ht="11.25" hidden="false" customHeight="true" outlineLevel="0" collapsed="false">
      <c r="A287" s="286"/>
      <c r="B287" s="198" t="n">
        <v>76</v>
      </c>
      <c r="C287" s="276" t="s">
        <v>756</v>
      </c>
      <c r="D287" s="276" t="s">
        <v>76</v>
      </c>
      <c r="E287" s="276" t="s">
        <v>761</v>
      </c>
      <c r="F287" s="276" t="n">
        <v>165000</v>
      </c>
      <c r="G287" s="230"/>
      <c r="H287" s="277"/>
      <c r="I287" s="216"/>
      <c r="J287" s="216"/>
    </row>
    <row r="288" customFormat="false" ht="11.25" hidden="false" customHeight="true" outlineLevel="0" collapsed="false">
      <c r="A288" s="271" t="s">
        <v>809</v>
      </c>
      <c r="B288" s="190" t="n">
        <v>76</v>
      </c>
      <c r="C288" s="190" t="s">
        <v>756</v>
      </c>
      <c r="D288" s="190" t="s">
        <v>76</v>
      </c>
      <c r="E288" s="190" t="s">
        <v>757</v>
      </c>
      <c r="F288" s="190" t="n">
        <v>22950</v>
      </c>
      <c r="G288" s="230"/>
      <c r="H288" s="272"/>
      <c r="I288" s="216"/>
      <c r="J288" s="216"/>
    </row>
    <row r="289" customFormat="false" ht="11.25" hidden="false" customHeight="true" outlineLevel="0" collapsed="false">
      <c r="A289" s="273"/>
      <c r="B289" s="192" t="n">
        <v>76</v>
      </c>
      <c r="C289" s="192" t="s">
        <v>756</v>
      </c>
      <c r="D289" s="192" t="s">
        <v>76</v>
      </c>
      <c r="E289" s="192" t="s">
        <v>758</v>
      </c>
      <c r="F289" s="192" t="n">
        <v>38500</v>
      </c>
      <c r="G289" s="230"/>
      <c r="H289" s="231"/>
      <c r="I289" s="216"/>
      <c r="J289" s="216"/>
    </row>
    <row r="290" customFormat="false" ht="11.25" hidden="false" customHeight="true" outlineLevel="0" collapsed="false">
      <c r="A290" s="273"/>
      <c r="B290" s="192" t="n">
        <v>76</v>
      </c>
      <c r="C290" s="192" t="s">
        <v>756</v>
      </c>
      <c r="D290" s="192" t="s">
        <v>76</v>
      </c>
      <c r="E290" s="192" t="s">
        <v>759</v>
      </c>
      <c r="F290" s="192" t="n">
        <v>54000</v>
      </c>
      <c r="G290" s="230"/>
      <c r="H290" s="231"/>
      <c r="I290" s="216"/>
      <c r="J290" s="216"/>
    </row>
    <row r="291" customFormat="false" ht="11.25" hidden="false" customHeight="true" outlineLevel="0" collapsed="false">
      <c r="A291" s="283"/>
      <c r="B291" s="192" t="n">
        <v>76</v>
      </c>
      <c r="C291" s="274" t="s">
        <v>756</v>
      </c>
      <c r="D291" s="274" t="s">
        <v>76</v>
      </c>
      <c r="E291" s="284" t="s">
        <v>760</v>
      </c>
      <c r="F291" s="284" t="n">
        <v>109500</v>
      </c>
      <c r="G291" s="230"/>
      <c r="H291" s="231"/>
      <c r="I291" s="216"/>
      <c r="J291" s="216"/>
    </row>
    <row r="292" customFormat="false" ht="11.25" hidden="false" customHeight="true" outlineLevel="0" collapsed="false">
      <c r="A292" s="286"/>
      <c r="B292" s="198" t="n">
        <v>76</v>
      </c>
      <c r="C292" s="198" t="s">
        <v>756</v>
      </c>
      <c r="D292" s="198" t="s">
        <v>76</v>
      </c>
      <c r="E292" s="276" t="s">
        <v>761</v>
      </c>
      <c r="F292" s="276" t="n">
        <v>158500</v>
      </c>
      <c r="G292" s="230"/>
      <c r="H292" s="277"/>
      <c r="I292" s="216"/>
      <c r="J292" s="216"/>
    </row>
    <row r="293" customFormat="false" ht="11.25" hidden="false" customHeight="true" outlineLevel="0" collapsed="false">
      <c r="A293" s="271" t="s">
        <v>810</v>
      </c>
      <c r="B293" s="190" t="n">
        <v>77</v>
      </c>
      <c r="C293" s="190" t="s">
        <v>756</v>
      </c>
      <c r="D293" s="190" t="s">
        <v>76</v>
      </c>
      <c r="E293" s="190" t="s">
        <v>757</v>
      </c>
      <c r="F293" s="190" t="n">
        <v>23500</v>
      </c>
      <c r="G293" s="230"/>
      <c r="H293" s="272"/>
      <c r="I293" s="216"/>
      <c r="J293" s="216"/>
    </row>
    <row r="294" customFormat="false" ht="11.25" hidden="false" customHeight="true" outlineLevel="0" collapsed="false">
      <c r="A294" s="273"/>
      <c r="B294" s="192" t="n">
        <v>77</v>
      </c>
      <c r="C294" s="192" t="s">
        <v>756</v>
      </c>
      <c r="D294" s="192" t="s">
        <v>76</v>
      </c>
      <c r="E294" s="192" t="s">
        <v>758</v>
      </c>
      <c r="F294" s="192" t="n">
        <v>39500</v>
      </c>
      <c r="G294" s="230"/>
      <c r="H294" s="231"/>
      <c r="I294" s="216"/>
      <c r="J294" s="216"/>
    </row>
    <row r="295" customFormat="false" ht="11.25" hidden="false" customHeight="true" outlineLevel="0" collapsed="false">
      <c r="A295" s="273"/>
      <c r="B295" s="192" t="n">
        <v>77</v>
      </c>
      <c r="C295" s="274" t="s">
        <v>756</v>
      </c>
      <c r="D295" s="274" t="s">
        <v>76</v>
      </c>
      <c r="E295" s="192" t="s">
        <v>759</v>
      </c>
      <c r="F295" s="192" t="n">
        <v>56500</v>
      </c>
      <c r="G295" s="230"/>
      <c r="H295" s="231"/>
      <c r="I295" s="216"/>
      <c r="J295" s="216"/>
    </row>
    <row r="296" customFormat="false" ht="11.25" hidden="false" customHeight="true" outlineLevel="0" collapsed="false">
      <c r="A296" s="283"/>
      <c r="B296" s="192" t="n">
        <v>77</v>
      </c>
      <c r="C296" s="192" t="s">
        <v>756</v>
      </c>
      <c r="D296" s="192" t="s">
        <v>76</v>
      </c>
      <c r="E296" s="284" t="s">
        <v>760</v>
      </c>
      <c r="F296" s="284" t="n">
        <v>95000</v>
      </c>
      <c r="G296" s="230"/>
      <c r="H296" s="231"/>
      <c r="I296" s="216"/>
      <c r="J296" s="216"/>
    </row>
    <row r="297" customFormat="false" ht="11.25" hidden="false" customHeight="true" outlineLevel="0" collapsed="false">
      <c r="A297" s="286"/>
      <c r="B297" s="198" t="n">
        <v>77</v>
      </c>
      <c r="C297" s="198" t="s">
        <v>756</v>
      </c>
      <c r="D297" s="198" t="s">
        <v>76</v>
      </c>
      <c r="E297" s="276" t="s">
        <v>761</v>
      </c>
      <c r="F297" s="276" t="n">
        <v>165000</v>
      </c>
      <c r="G297" s="230"/>
      <c r="H297" s="277"/>
      <c r="I297" s="216"/>
      <c r="J297" s="216"/>
    </row>
    <row r="298" customFormat="false" ht="11.25" hidden="false" customHeight="true" outlineLevel="0" collapsed="false">
      <c r="A298" s="282" t="s">
        <v>811</v>
      </c>
      <c r="B298" s="274" t="n">
        <v>78</v>
      </c>
      <c r="C298" s="274" t="s">
        <v>756</v>
      </c>
      <c r="D298" s="274" t="s">
        <v>76</v>
      </c>
      <c r="E298" s="274" t="s">
        <v>757</v>
      </c>
      <c r="F298" s="274" t="n">
        <v>13500</v>
      </c>
      <c r="G298" s="230"/>
      <c r="H298" s="231"/>
      <c r="I298" s="216"/>
      <c r="J298" s="216"/>
    </row>
    <row r="299" customFormat="false" ht="11.25" hidden="false" customHeight="true" outlineLevel="0" collapsed="false">
      <c r="A299" s="273"/>
      <c r="B299" s="192" t="n">
        <v>78</v>
      </c>
      <c r="C299" s="274" t="s">
        <v>756</v>
      </c>
      <c r="D299" s="274" t="s">
        <v>76</v>
      </c>
      <c r="E299" s="192" t="s">
        <v>758</v>
      </c>
      <c r="F299" s="192" t="n">
        <v>22950</v>
      </c>
      <c r="G299" s="230"/>
      <c r="H299" s="231"/>
      <c r="I299" s="216"/>
      <c r="J299" s="216"/>
    </row>
    <row r="300" customFormat="false" ht="11.25" hidden="false" customHeight="true" outlineLevel="0" collapsed="false">
      <c r="A300" s="273"/>
      <c r="B300" s="192" t="n">
        <v>78</v>
      </c>
      <c r="C300" s="192" t="s">
        <v>756</v>
      </c>
      <c r="D300" s="192" t="s">
        <v>76</v>
      </c>
      <c r="E300" s="192" t="s">
        <v>759</v>
      </c>
      <c r="F300" s="192" t="n">
        <v>33950</v>
      </c>
      <c r="G300" s="230"/>
      <c r="H300" s="231"/>
      <c r="I300" s="216"/>
      <c r="J300" s="216"/>
      <c r="L300" s="217"/>
    </row>
    <row r="301" customFormat="false" ht="11.25" hidden="false" customHeight="true" outlineLevel="0" collapsed="false">
      <c r="A301" s="283"/>
      <c r="B301" s="192" t="n">
        <v>78</v>
      </c>
      <c r="C301" s="192" t="s">
        <v>756</v>
      </c>
      <c r="D301" s="192" t="s">
        <v>76</v>
      </c>
      <c r="E301" s="284" t="s">
        <v>760</v>
      </c>
      <c r="F301" s="284" t="n">
        <v>65000</v>
      </c>
      <c r="G301" s="230"/>
      <c r="H301" s="231"/>
      <c r="I301" s="216"/>
      <c r="J301" s="216"/>
    </row>
    <row r="302" customFormat="false" ht="11.25" hidden="false" customHeight="true" outlineLevel="0" collapsed="false">
      <c r="A302" s="287"/>
      <c r="B302" s="284" t="n">
        <v>78</v>
      </c>
      <c r="C302" s="284" t="s">
        <v>756</v>
      </c>
      <c r="D302" s="284" t="s">
        <v>76</v>
      </c>
      <c r="E302" s="288" t="s">
        <v>761</v>
      </c>
      <c r="F302" s="288" t="n">
        <v>119000</v>
      </c>
      <c r="G302" s="230"/>
      <c r="H302" s="270"/>
      <c r="I302" s="216"/>
      <c r="J302" s="216"/>
    </row>
    <row r="303" customFormat="false" ht="11.25" hidden="false" customHeight="true" outlineLevel="0" collapsed="false">
      <c r="A303" s="271" t="s">
        <v>812</v>
      </c>
      <c r="B303" s="190" t="n">
        <v>78</v>
      </c>
      <c r="C303" s="190" t="s">
        <v>756</v>
      </c>
      <c r="D303" s="190" t="s">
        <v>76</v>
      </c>
      <c r="E303" s="190" t="s">
        <v>757</v>
      </c>
      <c r="F303" s="190" t="n">
        <v>13500</v>
      </c>
      <c r="G303" s="230"/>
      <c r="H303" s="272"/>
      <c r="I303" s="216"/>
      <c r="J303" s="216"/>
    </row>
    <row r="304" customFormat="false" ht="11.25" hidden="false" customHeight="true" outlineLevel="0" collapsed="false">
      <c r="A304" s="273"/>
      <c r="B304" s="192" t="n">
        <v>78</v>
      </c>
      <c r="C304" s="192" t="s">
        <v>756</v>
      </c>
      <c r="D304" s="192" t="s">
        <v>76</v>
      </c>
      <c r="E304" s="192" t="s">
        <v>758</v>
      </c>
      <c r="F304" s="192" t="n">
        <v>22950</v>
      </c>
      <c r="G304" s="230"/>
      <c r="H304" s="231"/>
      <c r="I304" s="216"/>
      <c r="J304" s="216"/>
    </row>
    <row r="305" customFormat="false" ht="11.25" hidden="false" customHeight="true" outlineLevel="0" collapsed="false">
      <c r="A305" s="273"/>
      <c r="B305" s="192" t="n">
        <v>78</v>
      </c>
      <c r="C305" s="192" t="s">
        <v>756</v>
      </c>
      <c r="D305" s="192" t="s">
        <v>76</v>
      </c>
      <c r="E305" s="192" t="s">
        <v>759</v>
      </c>
      <c r="F305" s="192" t="n">
        <v>33950</v>
      </c>
      <c r="G305" s="230"/>
      <c r="H305" s="231"/>
      <c r="I305" s="216"/>
      <c r="J305" s="216"/>
    </row>
    <row r="306" customFormat="false" ht="11.25" hidden="false" customHeight="true" outlineLevel="0" collapsed="false">
      <c r="A306" s="283"/>
      <c r="B306" s="192" t="n">
        <v>78</v>
      </c>
      <c r="C306" s="192" t="s">
        <v>756</v>
      </c>
      <c r="D306" s="192" t="s">
        <v>76</v>
      </c>
      <c r="E306" s="284" t="s">
        <v>760</v>
      </c>
      <c r="F306" s="284" t="n">
        <v>65000</v>
      </c>
      <c r="G306" s="230"/>
      <c r="H306" s="231"/>
      <c r="I306" s="216"/>
      <c r="J306" s="216"/>
    </row>
    <row r="307" customFormat="false" ht="11.25" hidden="false" customHeight="true" outlineLevel="0" collapsed="false">
      <c r="A307" s="286"/>
      <c r="B307" s="198" t="n">
        <v>78</v>
      </c>
      <c r="C307" s="276" t="s">
        <v>756</v>
      </c>
      <c r="D307" s="276" t="s">
        <v>76</v>
      </c>
      <c r="E307" s="276" t="s">
        <v>761</v>
      </c>
      <c r="F307" s="276" t="n">
        <v>119000</v>
      </c>
      <c r="G307" s="230"/>
      <c r="H307" s="277"/>
      <c r="I307" s="216"/>
      <c r="J307" s="216"/>
    </row>
    <row r="308" customFormat="false" ht="11.25" hidden="false" customHeight="true" outlineLevel="0" collapsed="false">
      <c r="A308" s="271" t="s">
        <v>813</v>
      </c>
      <c r="B308" s="190" t="n">
        <v>78</v>
      </c>
      <c r="C308" s="190" t="s">
        <v>756</v>
      </c>
      <c r="D308" s="190" t="s">
        <v>76</v>
      </c>
      <c r="E308" s="190" t="s">
        <v>757</v>
      </c>
      <c r="F308" s="190" t="n">
        <v>13500</v>
      </c>
      <c r="G308" s="230"/>
      <c r="H308" s="272"/>
      <c r="I308" s="216"/>
      <c r="J308" s="216"/>
      <c r="K308" s="217"/>
    </row>
    <row r="309" customFormat="false" ht="11.25" hidden="false" customHeight="true" outlineLevel="0" collapsed="false">
      <c r="A309" s="273"/>
      <c r="B309" s="192" t="n">
        <v>78</v>
      </c>
      <c r="C309" s="192" t="s">
        <v>756</v>
      </c>
      <c r="D309" s="192" t="s">
        <v>76</v>
      </c>
      <c r="E309" s="192" t="s">
        <v>758</v>
      </c>
      <c r="F309" s="192" t="n">
        <v>22950</v>
      </c>
      <c r="G309" s="230"/>
      <c r="H309" s="231"/>
      <c r="I309" s="216"/>
      <c r="J309" s="216"/>
    </row>
    <row r="310" customFormat="false" ht="11.25" hidden="false" customHeight="true" outlineLevel="0" collapsed="false">
      <c r="A310" s="273"/>
      <c r="B310" s="192" t="n">
        <v>78</v>
      </c>
      <c r="C310" s="192" t="s">
        <v>756</v>
      </c>
      <c r="D310" s="192" t="s">
        <v>76</v>
      </c>
      <c r="E310" s="192" t="s">
        <v>759</v>
      </c>
      <c r="F310" s="192" t="n">
        <v>33950</v>
      </c>
      <c r="G310" s="230"/>
      <c r="H310" s="231"/>
      <c r="I310" s="216"/>
      <c r="J310" s="216"/>
    </row>
    <row r="311" customFormat="false" ht="11.25" hidden="false" customHeight="true" outlineLevel="0" collapsed="false">
      <c r="A311" s="283"/>
      <c r="B311" s="192" t="n">
        <v>78</v>
      </c>
      <c r="C311" s="274" t="s">
        <v>756</v>
      </c>
      <c r="D311" s="274" t="s">
        <v>76</v>
      </c>
      <c r="E311" s="284" t="s">
        <v>760</v>
      </c>
      <c r="F311" s="284" t="n">
        <v>65000</v>
      </c>
      <c r="G311" s="230"/>
      <c r="H311" s="231"/>
      <c r="I311" s="216"/>
      <c r="J311" s="216"/>
    </row>
    <row r="312" customFormat="false" ht="11.25" hidden="false" customHeight="true" outlineLevel="0" collapsed="false">
      <c r="A312" s="286"/>
      <c r="B312" s="198" t="n">
        <v>78</v>
      </c>
      <c r="C312" s="198" t="s">
        <v>756</v>
      </c>
      <c r="D312" s="198" t="s">
        <v>76</v>
      </c>
      <c r="E312" s="276" t="s">
        <v>761</v>
      </c>
      <c r="F312" s="276" t="n">
        <v>119000</v>
      </c>
      <c r="G312" s="230"/>
      <c r="H312" s="277"/>
      <c r="I312" s="216"/>
      <c r="J312" s="216"/>
    </row>
    <row r="313" customFormat="false" ht="11.25" hidden="false" customHeight="true" outlineLevel="0" collapsed="false">
      <c r="A313" s="271" t="s">
        <v>814</v>
      </c>
      <c r="B313" s="190" t="n">
        <v>79</v>
      </c>
      <c r="C313" s="190" t="s">
        <v>756</v>
      </c>
      <c r="D313" s="190" t="s">
        <v>76</v>
      </c>
      <c r="E313" s="190" t="s">
        <v>757</v>
      </c>
      <c r="F313" s="190" t="n">
        <v>13500</v>
      </c>
      <c r="G313" s="230"/>
      <c r="H313" s="272"/>
      <c r="I313" s="216"/>
      <c r="J313" s="216"/>
    </row>
    <row r="314" customFormat="false" ht="11.25" hidden="false" customHeight="true" outlineLevel="0" collapsed="false">
      <c r="A314" s="273"/>
      <c r="B314" s="192" t="n">
        <v>79</v>
      </c>
      <c r="C314" s="192" t="s">
        <v>756</v>
      </c>
      <c r="D314" s="192" t="s">
        <v>76</v>
      </c>
      <c r="E314" s="192" t="s">
        <v>758</v>
      </c>
      <c r="F314" s="192" t="n">
        <v>22950</v>
      </c>
      <c r="G314" s="230"/>
      <c r="H314" s="231"/>
      <c r="I314" s="216"/>
      <c r="J314" s="216"/>
    </row>
    <row r="315" customFormat="false" ht="11.25" hidden="false" customHeight="true" outlineLevel="0" collapsed="false">
      <c r="A315" s="273"/>
      <c r="B315" s="192" t="n">
        <v>79</v>
      </c>
      <c r="C315" s="274" t="s">
        <v>756</v>
      </c>
      <c r="D315" s="274" t="s">
        <v>76</v>
      </c>
      <c r="E315" s="192" t="s">
        <v>759</v>
      </c>
      <c r="F315" s="192" t="n">
        <v>33950</v>
      </c>
      <c r="G315" s="230"/>
      <c r="H315" s="231"/>
      <c r="I315" s="216"/>
      <c r="J315" s="216"/>
    </row>
    <row r="316" customFormat="false" ht="11.25" hidden="false" customHeight="true" outlineLevel="0" collapsed="false">
      <c r="A316" s="283"/>
      <c r="B316" s="192" t="n">
        <v>79</v>
      </c>
      <c r="C316" s="192" t="s">
        <v>756</v>
      </c>
      <c r="D316" s="192" t="s">
        <v>76</v>
      </c>
      <c r="E316" s="284" t="s">
        <v>760</v>
      </c>
      <c r="F316" s="284" t="n">
        <v>65000</v>
      </c>
      <c r="G316" s="230"/>
      <c r="H316" s="231"/>
      <c r="I316" s="216"/>
      <c r="J316" s="216"/>
    </row>
    <row r="317" customFormat="false" ht="11.25" hidden="false" customHeight="true" outlineLevel="0" collapsed="false">
      <c r="A317" s="286"/>
      <c r="B317" s="198" t="n">
        <v>79</v>
      </c>
      <c r="C317" s="198" t="s">
        <v>756</v>
      </c>
      <c r="D317" s="276" t="s">
        <v>76</v>
      </c>
      <c r="E317" s="276" t="s">
        <v>761</v>
      </c>
      <c r="F317" s="276" t="n">
        <v>119000</v>
      </c>
      <c r="G317" s="230"/>
      <c r="H317" s="277"/>
      <c r="I317" s="216"/>
      <c r="J317" s="216"/>
    </row>
    <row r="318" customFormat="false" ht="11.25" hidden="false" customHeight="true" outlineLevel="0" collapsed="false">
      <c r="A318" s="278" t="s">
        <v>815</v>
      </c>
      <c r="B318" s="289" t="n">
        <v>80</v>
      </c>
      <c r="C318" s="289" t="s">
        <v>756</v>
      </c>
      <c r="D318" s="289" t="s">
        <v>76</v>
      </c>
      <c r="E318" s="289" t="s">
        <v>760</v>
      </c>
      <c r="F318" s="289" t="n">
        <v>79990</v>
      </c>
      <c r="G318" s="230"/>
      <c r="H318" s="290"/>
      <c r="I318" s="216"/>
      <c r="J318" s="216"/>
    </row>
    <row r="319" customFormat="false" ht="11.25" hidden="false" customHeight="true" outlineLevel="0" collapsed="false">
      <c r="A319" s="216"/>
      <c r="B319" s="216"/>
      <c r="C319" s="216"/>
      <c r="D319" s="216"/>
      <c r="E319" s="216"/>
      <c r="F319" s="216"/>
      <c r="G319" s="291"/>
      <c r="H319" s="292"/>
      <c r="I319" s="216"/>
      <c r="J319" s="216"/>
    </row>
    <row r="321" customFormat="false" ht="12" hidden="false" customHeight="false" outlineLevel="0" collapsed="false">
      <c r="A321" s="204" t="s">
        <v>14</v>
      </c>
      <c r="B321" s="204"/>
      <c r="C321" s="293"/>
      <c r="D321" s="218"/>
    </row>
    <row r="322" customFormat="false" ht="12" hidden="false" customHeight="false" outlineLevel="0" collapsed="false">
      <c r="A322" s="294" t="s">
        <v>816</v>
      </c>
      <c r="B322" s="295"/>
      <c r="C322" s="296"/>
      <c r="D322" s="295"/>
      <c r="E322" s="295"/>
      <c r="F322" s="297"/>
      <c r="G322" s="297"/>
      <c r="H322" s="211"/>
    </row>
    <row r="323" customFormat="false" ht="11.25" hidden="false" customHeight="false" outlineLevel="0" collapsed="false">
      <c r="A323" s="294" t="s">
        <v>817</v>
      </c>
      <c r="B323" s="295"/>
      <c r="C323" s="298"/>
      <c r="D323" s="295"/>
      <c r="E323" s="295"/>
      <c r="F323" s="295"/>
      <c r="G323" s="295"/>
      <c r="H323" s="295"/>
    </row>
    <row r="324" customFormat="false" ht="11.25" hidden="false" customHeight="false" outlineLevel="0" collapsed="false">
      <c r="A324" s="294" t="s">
        <v>19</v>
      </c>
      <c r="B324" s="295"/>
      <c r="C324" s="298"/>
      <c r="D324" s="295"/>
      <c r="E324" s="295"/>
      <c r="F324" s="295"/>
      <c r="G324" s="295"/>
      <c r="H324" s="295"/>
    </row>
    <row r="325" customFormat="false" ht="11.25" hidden="false" customHeight="false" outlineLevel="0" collapsed="false">
      <c r="A325" s="294" t="s">
        <v>818</v>
      </c>
      <c r="B325" s="295"/>
      <c r="C325" s="298"/>
      <c r="D325" s="298"/>
      <c r="E325" s="298"/>
      <c r="F325" s="298"/>
      <c r="G325" s="298"/>
      <c r="H325" s="298"/>
    </row>
    <row r="326" customFormat="false" ht="11.25" hidden="false" customHeight="false" outlineLevel="0" collapsed="false">
      <c r="A326" s="295"/>
      <c r="B326" s="295"/>
      <c r="C326" s="298"/>
      <c r="D326" s="298"/>
      <c r="E326" s="298"/>
      <c r="F326" s="298"/>
      <c r="G326" s="298"/>
      <c r="H326" s="298"/>
    </row>
    <row r="327" customFormat="false" ht="11.25" hidden="false" customHeight="false" outlineLevel="0" collapsed="false">
      <c r="A327" s="218"/>
      <c r="B327" s="218"/>
      <c r="D327" s="218"/>
    </row>
    <row r="328" customFormat="false" ht="11.25" hidden="false" customHeight="false" outlineLevel="0" collapsed="false">
      <c r="A328" s="218"/>
      <c r="B328" s="218"/>
      <c r="D328" s="218"/>
    </row>
    <row r="329" customFormat="false" ht="11.25" hidden="false" customHeight="false" outlineLevel="0" collapsed="false">
      <c r="A329" s="218"/>
      <c r="B329" s="218"/>
      <c r="D329" s="218"/>
    </row>
    <row r="330" customFormat="false" ht="11.25" hidden="false" customHeight="false" outlineLevel="0" collapsed="false">
      <c r="A330" s="299"/>
      <c r="B330" s="299"/>
      <c r="C330" s="300"/>
      <c r="D330" s="299"/>
      <c r="E330" s="299"/>
      <c r="F330" s="299"/>
      <c r="G330" s="299"/>
      <c r="H330" s="299"/>
    </row>
    <row r="331" customFormat="false" ht="11.25" hidden="false" customHeight="false" outlineLevel="0" collapsed="false">
      <c r="A331" s="218"/>
      <c r="B331" s="218"/>
      <c r="D331" s="218"/>
    </row>
    <row r="332" customFormat="false" ht="11.25" hidden="false" customHeight="false" outlineLevel="0" collapsed="false">
      <c r="A332" s="218"/>
      <c r="B332" s="218"/>
      <c r="D332" s="218"/>
    </row>
    <row r="333" customFormat="false" ht="11.25" hidden="false" customHeight="false" outlineLevel="0" collapsed="false">
      <c r="A333" s="218"/>
      <c r="B333" s="218"/>
      <c r="D333" s="218"/>
    </row>
    <row r="334" customFormat="false" ht="11.25" hidden="false" customHeight="false" outlineLevel="0" collapsed="false">
      <c r="A334" s="218"/>
      <c r="B334" s="218"/>
      <c r="D334" s="218"/>
    </row>
    <row r="335" customFormat="false" ht="11.25" hidden="false" customHeight="false" outlineLevel="0" collapsed="false">
      <c r="A335" s="218"/>
      <c r="B335" s="218"/>
      <c r="D335" s="218"/>
    </row>
    <row r="336" customFormat="false" ht="11.25" hidden="false" customHeight="false" outlineLevel="0" collapsed="false">
      <c r="A336" s="218"/>
      <c r="B336" s="218"/>
      <c r="D336" s="218"/>
    </row>
    <row r="337" customFormat="false" ht="11.25" hidden="false" customHeight="false" outlineLevel="0" collapsed="false">
      <c r="A337" s="218"/>
      <c r="B337" s="218"/>
      <c r="D337" s="218"/>
    </row>
    <row r="338" customFormat="false" ht="11.25" hidden="false" customHeight="false" outlineLevel="0" collapsed="false">
      <c r="A338" s="218"/>
      <c r="B338" s="218"/>
      <c r="D338" s="218"/>
    </row>
    <row r="339" customFormat="false" ht="11.25" hidden="false" customHeight="false" outlineLevel="0" collapsed="false">
      <c r="A339" s="218"/>
      <c r="B339" s="218"/>
      <c r="D339" s="218"/>
    </row>
    <row r="340" customFormat="false" ht="11.25" hidden="false" customHeight="false" outlineLevel="0" collapsed="false">
      <c r="A340" s="218"/>
      <c r="B340" s="218"/>
      <c r="D340" s="218"/>
    </row>
    <row r="341" customFormat="false" ht="12" hidden="false" customHeight="true" outlineLevel="0" collapsed="false">
      <c r="A341" s="218"/>
      <c r="B341" s="218"/>
      <c r="D341" s="218"/>
    </row>
    <row r="342" customFormat="false" ht="12" hidden="false" customHeight="true" outlineLevel="0" collapsed="false">
      <c r="A342" s="218"/>
      <c r="B342" s="218"/>
      <c r="D342" s="218"/>
    </row>
    <row r="343" s="299" customFormat="true" ht="12" hidden="false" customHeight="true" outlineLevel="0" collapsed="false">
      <c r="A343" s="218"/>
      <c r="B343" s="218"/>
      <c r="C343" s="217"/>
      <c r="D343" s="218"/>
      <c r="E343" s="218"/>
      <c r="F343" s="218"/>
      <c r="G343" s="218"/>
      <c r="H343" s="218"/>
      <c r="I343" s="301"/>
      <c r="J343" s="301"/>
      <c r="K343" s="301"/>
      <c r="L343" s="301"/>
      <c r="M343" s="301"/>
      <c r="N343" s="301"/>
      <c r="O343" s="301"/>
      <c r="P343" s="301"/>
      <c r="Q343" s="301"/>
      <c r="R343" s="301"/>
      <c r="S343" s="301"/>
      <c r="T343" s="301"/>
    </row>
    <row r="344" s="299" customFormat="true" ht="11.25" hidden="false" customHeight="false" outlineLevel="0" collapsed="false">
      <c r="A344" s="218"/>
      <c r="B344" s="218"/>
      <c r="C344" s="217"/>
      <c r="D344" s="218"/>
      <c r="E344" s="218"/>
      <c r="F344" s="218"/>
      <c r="G344" s="218"/>
      <c r="H344" s="218"/>
      <c r="I344" s="301"/>
      <c r="J344" s="301"/>
      <c r="K344" s="301"/>
      <c r="L344" s="301"/>
      <c r="M344" s="301"/>
      <c r="N344" s="301"/>
      <c r="O344" s="301"/>
      <c r="P344" s="301"/>
      <c r="Q344" s="301"/>
      <c r="R344" s="301"/>
      <c r="S344" s="301"/>
      <c r="T344" s="301"/>
    </row>
    <row r="345" s="299" customFormat="true" ht="12.75" hidden="false" customHeight="true" outlineLevel="0" collapsed="false">
      <c r="A345" s="218"/>
      <c r="B345" s="218"/>
      <c r="C345" s="217"/>
      <c r="D345" s="218"/>
      <c r="E345" s="218"/>
      <c r="F345" s="218"/>
      <c r="G345" s="218"/>
      <c r="H345" s="218"/>
      <c r="I345" s="301"/>
      <c r="J345" s="301"/>
      <c r="K345" s="301"/>
      <c r="L345" s="301"/>
      <c r="M345" s="301"/>
      <c r="N345" s="301"/>
      <c r="O345" s="301"/>
      <c r="P345" s="301"/>
      <c r="Q345" s="301"/>
      <c r="R345" s="301"/>
      <c r="S345" s="301"/>
      <c r="T345" s="301"/>
    </row>
    <row r="346" s="299" customFormat="true" ht="12.75" hidden="false" customHeight="true" outlineLevel="0" collapsed="false">
      <c r="A346" s="218"/>
      <c r="B346" s="218"/>
      <c r="C346" s="217"/>
      <c r="D346" s="218"/>
      <c r="E346" s="218"/>
      <c r="F346" s="218"/>
      <c r="G346" s="218"/>
      <c r="H346" s="218"/>
      <c r="I346" s="301"/>
      <c r="J346" s="301"/>
      <c r="K346" s="301"/>
      <c r="L346" s="301"/>
      <c r="M346" s="301"/>
      <c r="N346" s="301"/>
      <c r="O346" s="301"/>
      <c r="P346" s="301"/>
      <c r="Q346" s="301"/>
      <c r="R346" s="301"/>
      <c r="S346" s="301"/>
      <c r="T346" s="301"/>
    </row>
    <row r="347" s="299" customFormat="true" ht="12.75" hidden="false" customHeight="true" outlineLevel="0" collapsed="false">
      <c r="A347" s="218"/>
      <c r="B347" s="218"/>
      <c r="C347" s="217"/>
      <c r="D347" s="218"/>
      <c r="E347" s="218"/>
      <c r="F347" s="218"/>
      <c r="G347" s="218"/>
      <c r="H347" s="218"/>
      <c r="I347" s="301"/>
      <c r="J347" s="301"/>
      <c r="K347" s="301"/>
      <c r="L347" s="301"/>
      <c r="M347" s="301"/>
      <c r="N347" s="301"/>
      <c r="O347" s="301"/>
      <c r="P347" s="301"/>
      <c r="Q347" s="301"/>
      <c r="R347" s="301"/>
      <c r="S347" s="301"/>
      <c r="T347" s="301"/>
    </row>
    <row r="348" customFormat="false" ht="12" hidden="false" customHeight="true" outlineLevel="0" collapsed="false">
      <c r="A348" s="218"/>
      <c r="B348" s="218"/>
      <c r="D348" s="218"/>
    </row>
    <row r="349" customFormat="false" ht="11.25" hidden="false" customHeight="false" outlineLevel="0" collapsed="false">
      <c r="A349" s="218"/>
      <c r="B349" s="218"/>
      <c r="D349" s="218"/>
    </row>
    <row r="350" customFormat="false" ht="11.25" hidden="false" customHeight="false" outlineLevel="0" collapsed="false">
      <c r="A350" s="218"/>
      <c r="B350" s="218"/>
      <c r="D350" s="218"/>
    </row>
    <row r="351" customFormat="false" ht="11.25" hidden="false" customHeight="false" outlineLevel="0" collapsed="false">
      <c r="A351" s="299"/>
      <c r="B351" s="299"/>
      <c r="C351" s="300"/>
      <c r="D351" s="299"/>
      <c r="E351" s="299"/>
      <c r="F351" s="299"/>
      <c r="G351" s="299"/>
      <c r="H351" s="299"/>
    </row>
    <row r="352" customFormat="false" ht="11.25" hidden="false" customHeight="false" outlineLevel="0" collapsed="false">
      <c r="A352" s="218"/>
      <c r="B352" s="218"/>
      <c r="D352" s="218"/>
    </row>
    <row r="353" s="299" customFormat="true" ht="11.25" hidden="false" customHeight="false" outlineLevel="0" collapsed="false">
      <c r="A353" s="218"/>
      <c r="B353" s="218"/>
      <c r="C353" s="217"/>
      <c r="D353" s="218"/>
      <c r="E353" s="218"/>
      <c r="F353" s="218"/>
      <c r="G353" s="218"/>
      <c r="H353" s="218"/>
    </row>
    <row r="354" customFormat="false" ht="11.25" hidden="false" customHeight="false" outlineLevel="0" collapsed="false">
      <c r="A354" s="218"/>
      <c r="B354" s="218"/>
      <c r="D354" s="218"/>
    </row>
    <row r="355" customFormat="false" ht="11.25" hidden="false" customHeight="false" outlineLevel="0" collapsed="false">
      <c r="A355" s="218"/>
      <c r="B355" s="218"/>
      <c r="D355" s="218"/>
    </row>
    <row r="356" customFormat="false" ht="11.25" hidden="false" customHeight="false" outlineLevel="0" collapsed="false">
      <c r="A356" s="218"/>
      <c r="B356" s="218"/>
      <c r="D356" s="218"/>
    </row>
    <row r="357" customFormat="false" ht="11.25" hidden="false" customHeight="false" outlineLevel="0" collapsed="false">
      <c r="A357" s="218"/>
      <c r="B357" s="218"/>
      <c r="D357" s="218"/>
    </row>
    <row r="358" customFormat="false" ht="11.25" hidden="false" customHeight="false" outlineLevel="0" collapsed="false">
      <c r="A358" s="218"/>
      <c r="B358" s="218"/>
      <c r="D358" s="218"/>
    </row>
    <row r="359" customFormat="false" ht="11.25" hidden="false" customHeight="false" outlineLevel="0" collapsed="false">
      <c r="A359" s="218"/>
      <c r="B359" s="218"/>
      <c r="D359" s="218"/>
    </row>
    <row r="374" s="299" customFormat="true" ht="11.25" hidden="false" customHeight="false" outlineLevel="0" collapsed="false">
      <c r="A374" s="217"/>
      <c r="B374" s="217"/>
      <c r="C374" s="217"/>
      <c r="D374" s="217"/>
      <c r="E374" s="218"/>
      <c r="F374" s="218"/>
      <c r="G374" s="218"/>
      <c r="H374" s="218"/>
    </row>
  </sheetData>
  <hyperlinks>
    <hyperlink ref="I2" location="SPIS!A1" display="WRÓ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H70" activeCellId="0" sqref="H1:H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2" width="14.7"/>
    <col collapsed="false" customWidth="true" hidden="false" outlineLevel="0" max="2" min="2" style="302" width="6.7"/>
    <col collapsed="false" customWidth="true" hidden="false" outlineLevel="0" max="3" min="3" style="302" width="45.84"/>
    <col collapsed="false" customWidth="true" hidden="false" outlineLevel="0" max="4" min="4" style="302" width="12.14"/>
    <col collapsed="false" customWidth="true" hidden="false" outlineLevel="0" max="5" min="5" style="303" width="10.99"/>
    <col collapsed="false" customWidth="false" hidden="false" outlineLevel="0" max="6" min="6" style="304" width="9.14"/>
    <col collapsed="false" customWidth="true" hidden="false" outlineLevel="0" max="7" min="7" style="302" width="7.28"/>
    <col collapsed="false" customWidth="false" hidden="false" outlineLevel="0" max="257" min="8" style="302" width="9.14"/>
  </cols>
  <sheetData>
    <row r="1" s="308" customFormat="true" ht="23.25" hidden="false" customHeight="false" outlineLevel="0" collapsed="false">
      <c r="A1" s="305" t="s">
        <v>23</v>
      </c>
      <c r="B1" s="305" t="s">
        <v>24</v>
      </c>
      <c r="C1" s="305" t="s">
        <v>25</v>
      </c>
      <c r="D1" s="305" t="s">
        <v>657</v>
      </c>
      <c r="E1" s="305" t="s">
        <v>658</v>
      </c>
      <c r="F1" s="306" t="s">
        <v>659</v>
      </c>
      <c r="G1" s="307"/>
      <c r="H1" s="305"/>
    </row>
    <row r="2" s="308" customFormat="true" ht="12" hidden="false" customHeight="false" outlineLevel="0" collapsed="false">
      <c r="A2" s="309"/>
      <c r="B2" s="310"/>
      <c r="C2" s="311" t="s">
        <v>819</v>
      </c>
      <c r="D2" s="310"/>
      <c r="E2" s="312"/>
      <c r="F2" s="313"/>
      <c r="G2" s="314"/>
      <c r="H2" s="315"/>
      <c r="I2" s="211" t="s">
        <v>30</v>
      </c>
    </row>
    <row r="3" s="308" customFormat="true" ht="11.25" hidden="false" customHeight="false" outlineLevel="0" collapsed="false">
      <c r="A3" s="316" t="s">
        <v>820</v>
      </c>
      <c r="B3" s="316" t="n">
        <v>82</v>
      </c>
      <c r="C3" s="317" t="s">
        <v>821</v>
      </c>
      <c r="D3" s="316" t="s">
        <v>76</v>
      </c>
      <c r="E3" s="243" t="s">
        <v>822</v>
      </c>
      <c r="F3" s="318" t="n">
        <v>199</v>
      </c>
      <c r="G3" s="319"/>
      <c r="H3" s="315"/>
    </row>
    <row r="4" s="218" customFormat="true" ht="11.25" hidden="false" customHeight="true" outlineLevel="0" collapsed="false">
      <c r="A4" s="309"/>
      <c r="B4" s="309"/>
      <c r="C4" s="309" t="s">
        <v>823</v>
      </c>
      <c r="D4" s="309"/>
      <c r="E4" s="309"/>
      <c r="F4" s="320"/>
      <c r="G4" s="319"/>
      <c r="H4" s="315"/>
    </row>
    <row r="5" s="218" customFormat="true" ht="11.25" hidden="false" customHeight="true" outlineLevel="0" collapsed="false">
      <c r="A5" s="244" t="s">
        <v>824</v>
      </c>
      <c r="B5" s="242" t="n">
        <v>82</v>
      </c>
      <c r="C5" s="243" t="s">
        <v>825</v>
      </c>
      <c r="D5" s="244" t="s">
        <v>826</v>
      </c>
      <c r="E5" s="243" t="s">
        <v>827</v>
      </c>
      <c r="F5" s="321" t="n">
        <v>28</v>
      </c>
      <c r="G5" s="319"/>
      <c r="H5" s="315"/>
    </row>
    <row r="6" s="218" customFormat="true" ht="11.25" hidden="false" customHeight="true" outlineLevel="0" collapsed="false">
      <c r="A6" s="244" t="s">
        <v>828</v>
      </c>
      <c r="B6" s="242" t="n">
        <v>82</v>
      </c>
      <c r="C6" s="243" t="s">
        <v>829</v>
      </c>
      <c r="D6" s="244" t="s">
        <v>826</v>
      </c>
      <c r="E6" s="243" t="s">
        <v>827</v>
      </c>
      <c r="F6" s="321" t="n">
        <v>39</v>
      </c>
      <c r="G6" s="319"/>
      <c r="H6" s="315"/>
    </row>
    <row r="7" s="218" customFormat="true" ht="11.25" hidden="false" customHeight="true" outlineLevel="0" collapsed="false">
      <c r="A7" s="322" t="s">
        <v>830</v>
      </c>
      <c r="B7" s="323"/>
      <c r="C7" s="324" t="s">
        <v>831</v>
      </c>
      <c r="D7" s="322"/>
      <c r="E7" s="324" t="s">
        <v>832</v>
      </c>
      <c r="F7" s="325" t="n">
        <v>59</v>
      </c>
      <c r="G7" s="326"/>
      <c r="H7" s="327"/>
      <c r="I7" s="328" t="s">
        <v>833</v>
      </c>
    </row>
    <row r="8" s="218" customFormat="true" ht="11.25" hidden="false" customHeight="true" outlineLevel="0" collapsed="false">
      <c r="A8" s="322" t="s">
        <v>834</v>
      </c>
      <c r="B8" s="323" t="n">
        <v>82</v>
      </c>
      <c r="C8" s="324" t="s">
        <v>835</v>
      </c>
      <c r="D8" s="322" t="s">
        <v>836</v>
      </c>
      <c r="E8" s="324" t="s">
        <v>827</v>
      </c>
      <c r="F8" s="325" t="n">
        <v>57.6</v>
      </c>
      <c r="G8" s="326"/>
      <c r="H8" s="327"/>
      <c r="I8" s="328" t="s">
        <v>833</v>
      </c>
    </row>
    <row r="9" s="218" customFormat="true" ht="11.25" hidden="false" customHeight="true" outlineLevel="0" collapsed="false">
      <c r="A9" s="244" t="s">
        <v>837</v>
      </c>
      <c r="B9" s="242" t="n">
        <v>82</v>
      </c>
      <c r="C9" s="243" t="s">
        <v>838</v>
      </c>
      <c r="D9" s="244" t="s">
        <v>826</v>
      </c>
      <c r="E9" s="243" t="s">
        <v>839</v>
      </c>
      <c r="F9" s="321" t="n">
        <v>22</v>
      </c>
      <c r="G9" s="319"/>
      <c r="H9" s="315"/>
    </row>
    <row r="10" s="218" customFormat="true" ht="11.25" hidden="false" customHeight="true" outlineLevel="0" collapsed="false">
      <c r="A10" s="309"/>
      <c r="B10" s="311"/>
      <c r="C10" s="311" t="s">
        <v>840</v>
      </c>
      <c r="D10" s="311"/>
      <c r="E10" s="329"/>
      <c r="F10" s="330"/>
      <c r="G10" s="319"/>
      <c r="H10" s="315"/>
    </row>
    <row r="11" s="218" customFormat="true" ht="11.25" hidden="false" customHeight="true" outlineLevel="0" collapsed="false">
      <c r="A11" s="244" t="s">
        <v>841</v>
      </c>
      <c r="B11" s="242" t="n">
        <v>82</v>
      </c>
      <c r="C11" s="243" t="s">
        <v>842</v>
      </c>
      <c r="D11" s="244" t="s">
        <v>76</v>
      </c>
      <c r="E11" s="243" t="s">
        <v>843</v>
      </c>
      <c r="F11" s="321" t="n">
        <v>15.95</v>
      </c>
      <c r="G11" s="319"/>
      <c r="H11" s="315"/>
    </row>
    <row r="12" s="218" customFormat="true" ht="11.25" hidden="false" customHeight="true" outlineLevel="0" collapsed="false">
      <c r="A12" s="309"/>
      <c r="B12" s="311"/>
      <c r="C12" s="311" t="s">
        <v>844</v>
      </c>
      <c r="D12" s="311"/>
      <c r="E12" s="329"/>
      <c r="F12" s="330"/>
      <c r="G12" s="319"/>
      <c r="H12" s="315"/>
    </row>
    <row r="13" s="218" customFormat="true" ht="11.25" hidden="false" customHeight="true" outlineLevel="0" collapsed="false">
      <c r="A13" s="244" t="s">
        <v>845</v>
      </c>
      <c r="B13" s="242"/>
      <c r="C13" s="243" t="s">
        <v>846</v>
      </c>
      <c r="D13" s="244" t="s">
        <v>76</v>
      </c>
      <c r="E13" s="243" t="s">
        <v>847</v>
      </c>
      <c r="F13" s="331" t="n">
        <v>19</v>
      </c>
      <c r="G13" s="319"/>
      <c r="H13" s="315"/>
    </row>
    <row r="14" s="218" customFormat="true" ht="11.25" hidden="false" customHeight="true" outlineLevel="0" collapsed="false">
      <c r="A14" s="244" t="s">
        <v>848</v>
      </c>
      <c r="B14" s="242"/>
      <c r="C14" s="243" t="s">
        <v>846</v>
      </c>
      <c r="D14" s="244" t="s">
        <v>76</v>
      </c>
      <c r="E14" s="243" t="s">
        <v>849</v>
      </c>
      <c r="F14" s="331" t="n">
        <v>25</v>
      </c>
      <c r="G14" s="319"/>
      <c r="H14" s="315"/>
    </row>
    <row r="15" s="218" customFormat="true" ht="11.25" hidden="false" customHeight="true" outlineLevel="0" collapsed="false">
      <c r="A15" s="244" t="s">
        <v>850</v>
      </c>
      <c r="B15" s="242"/>
      <c r="C15" s="243" t="s">
        <v>846</v>
      </c>
      <c r="D15" s="244" t="s">
        <v>76</v>
      </c>
      <c r="E15" s="243" t="s">
        <v>851</v>
      </c>
      <c r="F15" s="331" t="n">
        <v>30</v>
      </c>
      <c r="G15" s="319"/>
      <c r="H15" s="315"/>
    </row>
    <row r="16" s="218" customFormat="true" ht="11.25" hidden="false" customHeight="true" outlineLevel="0" collapsed="false">
      <c r="A16" s="244" t="s">
        <v>852</v>
      </c>
      <c r="B16" s="242"/>
      <c r="C16" s="243" t="s">
        <v>846</v>
      </c>
      <c r="D16" s="244" t="s">
        <v>76</v>
      </c>
      <c r="E16" s="243" t="s">
        <v>853</v>
      </c>
      <c r="F16" s="331" t="n">
        <v>70</v>
      </c>
      <c r="G16" s="319"/>
      <c r="H16" s="315"/>
    </row>
    <row r="17" s="218" customFormat="true" ht="11.25" hidden="false" customHeight="true" outlineLevel="0" collapsed="false">
      <c r="A17" s="244" t="s">
        <v>854</v>
      </c>
      <c r="B17" s="242"/>
      <c r="C17" s="243" t="s">
        <v>846</v>
      </c>
      <c r="D17" s="244" t="s">
        <v>76</v>
      </c>
      <c r="E17" s="243" t="s">
        <v>855</v>
      </c>
      <c r="F17" s="331" t="n">
        <v>90</v>
      </c>
      <c r="G17" s="319"/>
      <c r="H17" s="315"/>
    </row>
    <row r="18" s="218" customFormat="true" ht="15" hidden="false" customHeight="true" outlineLevel="0" collapsed="false">
      <c r="A18" s="244" t="s">
        <v>856</v>
      </c>
      <c r="B18" s="242"/>
      <c r="C18" s="243" t="s">
        <v>846</v>
      </c>
      <c r="D18" s="244" t="s">
        <v>76</v>
      </c>
      <c r="E18" s="243" t="s">
        <v>857</v>
      </c>
      <c r="F18" s="331" t="n">
        <v>139</v>
      </c>
      <c r="G18" s="319"/>
      <c r="H18" s="315"/>
    </row>
    <row r="19" s="218" customFormat="true" ht="11.25" hidden="false" customHeight="false" outlineLevel="0" collapsed="false">
      <c r="A19" s="244" t="s">
        <v>858</v>
      </c>
      <c r="B19" s="242"/>
      <c r="C19" s="243" t="s">
        <v>846</v>
      </c>
      <c r="D19" s="244" t="s">
        <v>76</v>
      </c>
      <c r="E19" s="243" t="s">
        <v>859</v>
      </c>
      <c r="F19" s="331" t="n">
        <v>210</v>
      </c>
      <c r="G19" s="319"/>
      <c r="H19" s="315"/>
    </row>
    <row r="20" s="218" customFormat="true" ht="11.25" hidden="false" customHeight="false" outlineLevel="0" collapsed="false">
      <c r="A20" s="244" t="s">
        <v>860</v>
      </c>
      <c r="B20" s="242"/>
      <c r="C20" s="243" t="s">
        <v>846</v>
      </c>
      <c r="D20" s="244" t="s">
        <v>76</v>
      </c>
      <c r="E20" s="243" t="s">
        <v>861</v>
      </c>
      <c r="F20" s="331" t="n">
        <v>290</v>
      </c>
      <c r="G20" s="319"/>
      <c r="H20" s="315"/>
    </row>
    <row r="21" s="308" customFormat="true" ht="11.25" hidden="false" customHeight="false" outlineLevel="0" collapsed="false">
      <c r="A21" s="332"/>
      <c r="B21" s="332"/>
      <c r="C21" s="332" t="s">
        <v>862</v>
      </c>
      <c r="D21" s="332"/>
      <c r="E21" s="333"/>
      <c r="F21" s="334"/>
      <c r="G21" s="319"/>
      <c r="H21" s="315"/>
    </row>
    <row r="22" s="218" customFormat="true" ht="11.25" hidden="false" customHeight="false" outlineLevel="0" collapsed="false">
      <c r="A22" s="322" t="s">
        <v>863</v>
      </c>
      <c r="B22" s="323"/>
      <c r="C22" s="324" t="s">
        <v>864</v>
      </c>
      <c r="D22" s="322" t="s">
        <v>69</v>
      </c>
      <c r="E22" s="324" t="s">
        <v>865</v>
      </c>
      <c r="F22" s="335" t="n">
        <v>42.5</v>
      </c>
      <c r="G22" s="326"/>
      <c r="H22" s="327"/>
      <c r="I22" s="328" t="s">
        <v>833</v>
      </c>
    </row>
    <row r="23" s="218" customFormat="true" ht="11.25" hidden="false" customHeight="false" outlineLevel="0" collapsed="false">
      <c r="A23" s="322" t="s">
        <v>866</v>
      </c>
      <c r="B23" s="323"/>
      <c r="C23" s="324" t="s">
        <v>864</v>
      </c>
      <c r="D23" s="322" t="s">
        <v>867</v>
      </c>
      <c r="E23" s="324" t="s">
        <v>865</v>
      </c>
      <c r="F23" s="335" t="n">
        <v>42.5</v>
      </c>
      <c r="G23" s="326"/>
      <c r="H23" s="327"/>
      <c r="I23" s="328" t="s">
        <v>833</v>
      </c>
    </row>
    <row r="24" s="218" customFormat="true" ht="11.25" hidden="false" customHeight="false" outlineLevel="0" collapsed="false">
      <c r="A24" s="322" t="s">
        <v>868</v>
      </c>
      <c r="B24" s="323"/>
      <c r="C24" s="324" t="s">
        <v>864</v>
      </c>
      <c r="D24" s="322" t="s">
        <v>869</v>
      </c>
      <c r="E24" s="324" t="s">
        <v>865</v>
      </c>
      <c r="F24" s="335" t="n">
        <v>42.5</v>
      </c>
      <c r="G24" s="326"/>
      <c r="H24" s="327"/>
      <c r="I24" s="328" t="s">
        <v>833</v>
      </c>
    </row>
    <row r="25" s="218" customFormat="true" ht="11.25" hidden="false" customHeight="false" outlineLevel="0" collapsed="false">
      <c r="A25" s="322" t="s">
        <v>870</v>
      </c>
      <c r="B25" s="323"/>
      <c r="C25" s="324" t="s">
        <v>864</v>
      </c>
      <c r="D25" s="322" t="s">
        <v>826</v>
      </c>
      <c r="E25" s="324" t="s">
        <v>865</v>
      </c>
      <c r="F25" s="335" t="n">
        <v>42.5</v>
      </c>
      <c r="G25" s="326"/>
      <c r="H25" s="327"/>
      <c r="I25" s="328" t="s">
        <v>833</v>
      </c>
    </row>
    <row r="26" s="218" customFormat="true" ht="11.25" hidden="false" customHeight="false" outlineLevel="0" collapsed="false">
      <c r="A26" s="322" t="s">
        <v>871</v>
      </c>
      <c r="B26" s="323"/>
      <c r="C26" s="324" t="s">
        <v>864</v>
      </c>
      <c r="D26" s="322" t="s">
        <v>872</v>
      </c>
      <c r="E26" s="324" t="s">
        <v>865</v>
      </c>
      <c r="F26" s="335" t="n">
        <v>42.5</v>
      </c>
      <c r="G26" s="326"/>
      <c r="H26" s="327"/>
      <c r="I26" s="328" t="s">
        <v>833</v>
      </c>
    </row>
    <row r="27" s="218" customFormat="true" ht="11.25" hidden="false" customHeight="false" outlineLevel="0" collapsed="false">
      <c r="A27" s="336"/>
      <c r="B27" s="336"/>
      <c r="C27" s="336" t="s">
        <v>873</v>
      </c>
      <c r="D27" s="336"/>
      <c r="E27" s="337"/>
      <c r="F27" s="338"/>
      <c r="G27" s="319"/>
      <c r="H27" s="315"/>
      <c r="I27" s="328" t="s">
        <v>833</v>
      </c>
    </row>
    <row r="28" s="218" customFormat="true" ht="11.25" hidden="false" customHeight="false" outlineLevel="0" collapsed="false">
      <c r="A28" s="192" t="s">
        <v>874</v>
      </c>
      <c r="B28" s="192" t="n">
        <v>90</v>
      </c>
      <c r="C28" s="192" t="s">
        <v>875</v>
      </c>
      <c r="D28" s="192" t="s">
        <v>876</v>
      </c>
      <c r="E28" s="339"/>
      <c r="F28" s="340" t="n">
        <v>69</v>
      </c>
      <c r="G28" s="319"/>
      <c r="H28" s="315"/>
      <c r="I28" s="328" t="s">
        <v>833</v>
      </c>
    </row>
    <row r="29" s="218" customFormat="true" ht="11.25" hidden="false" customHeight="false" outlineLevel="0" collapsed="false">
      <c r="A29" s="192" t="s">
        <v>877</v>
      </c>
      <c r="B29" s="192" t="n">
        <v>90</v>
      </c>
      <c r="C29" s="192" t="s">
        <v>878</v>
      </c>
      <c r="D29" s="192" t="s">
        <v>876</v>
      </c>
      <c r="E29" s="339"/>
      <c r="F29" s="340" t="n">
        <v>16.66</v>
      </c>
      <c r="G29" s="319"/>
      <c r="H29" s="315"/>
      <c r="I29" s="328" t="s">
        <v>833</v>
      </c>
    </row>
    <row r="30" s="218" customFormat="true" ht="11.25" hidden="false" customHeight="false" outlineLevel="0" collapsed="false">
      <c r="A30" s="332"/>
      <c r="B30" s="332"/>
      <c r="C30" s="332" t="s">
        <v>879</v>
      </c>
      <c r="D30" s="332"/>
      <c r="E30" s="333"/>
      <c r="F30" s="334"/>
      <c r="G30" s="319"/>
      <c r="H30" s="315"/>
      <c r="I30" s="328" t="s">
        <v>833</v>
      </c>
    </row>
    <row r="31" s="218" customFormat="true" ht="11.25" hidden="false" customHeight="false" outlineLevel="0" collapsed="false">
      <c r="A31" s="341" t="s">
        <v>880</v>
      </c>
      <c r="B31" s="342" t="n">
        <v>49</v>
      </c>
      <c r="C31" s="343" t="s">
        <v>881</v>
      </c>
      <c r="D31" s="343" t="s">
        <v>882</v>
      </c>
      <c r="E31" s="341" t="s">
        <v>883</v>
      </c>
      <c r="F31" s="344" t="n">
        <v>149.5</v>
      </c>
      <c r="G31" s="326"/>
      <c r="H31" s="327"/>
      <c r="I31" s="328" t="s">
        <v>833</v>
      </c>
    </row>
    <row r="32" s="218" customFormat="true" ht="11.25" hidden="false" customHeight="false" outlineLevel="0" collapsed="false">
      <c r="A32" s="341" t="s">
        <v>884</v>
      </c>
      <c r="B32" s="342" t="n">
        <v>49</v>
      </c>
      <c r="C32" s="343" t="s">
        <v>885</v>
      </c>
      <c r="D32" s="343" t="s">
        <v>886</v>
      </c>
      <c r="E32" s="341" t="s">
        <v>883</v>
      </c>
      <c r="F32" s="344" t="n">
        <v>149.5</v>
      </c>
      <c r="G32" s="326"/>
      <c r="H32" s="327"/>
      <c r="I32" s="328" t="s">
        <v>833</v>
      </c>
    </row>
    <row r="33" s="218" customFormat="true" ht="11.25" hidden="false" customHeight="false" outlineLevel="0" collapsed="false">
      <c r="A33" s="341" t="s">
        <v>887</v>
      </c>
      <c r="B33" s="342" t="n">
        <v>49</v>
      </c>
      <c r="C33" s="343" t="s">
        <v>888</v>
      </c>
      <c r="D33" s="343" t="s">
        <v>889</v>
      </c>
      <c r="E33" s="341" t="s">
        <v>883</v>
      </c>
      <c r="F33" s="344" t="n">
        <v>149.5</v>
      </c>
      <c r="G33" s="326"/>
      <c r="H33" s="327"/>
      <c r="I33" s="328" t="s">
        <v>833</v>
      </c>
    </row>
    <row r="34" s="308" customFormat="true" ht="11.25" hidden="false" customHeight="false" outlineLevel="0" collapsed="false">
      <c r="A34" s="332"/>
      <c r="B34" s="332"/>
      <c r="C34" s="332" t="s">
        <v>890</v>
      </c>
      <c r="D34" s="332"/>
      <c r="E34" s="333"/>
      <c r="F34" s="334"/>
      <c r="G34" s="319"/>
      <c r="H34" s="315"/>
      <c r="I34" s="328" t="s">
        <v>833</v>
      </c>
    </row>
    <row r="35" s="308" customFormat="true" ht="11.25" hidden="false" customHeight="false" outlineLevel="0" collapsed="false">
      <c r="A35" s="341" t="s">
        <v>891</v>
      </c>
      <c r="B35" s="342" t="n">
        <v>49</v>
      </c>
      <c r="C35" s="343" t="s">
        <v>892</v>
      </c>
      <c r="D35" s="343" t="s">
        <v>836</v>
      </c>
      <c r="E35" s="324" t="s">
        <v>893</v>
      </c>
      <c r="F35" s="345" t="n">
        <v>1.8</v>
      </c>
      <c r="G35" s="326"/>
      <c r="H35" s="327"/>
      <c r="I35" s="328" t="s">
        <v>833</v>
      </c>
    </row>
    <row r="36" s="308" customFormat="true" ht="11.25" hidden="false" customHeight="false" outlineLevel="0" collapsed="false">
      <c r="A36" s="341" t="s">
        <v>894</v>
      </c>
      <c r="B36" s="342" t="n">
        <v>49</v>
      </c>
      <c r="C36" s="343" t="s">
        <v>895</v>
      </c>
      <c r="D36" s="343" t="s">
        <v>896</v>
      </c>
      <c r="E36" s="324" t="s">
        <v>893</v>
      </c>
      <c r="F36" s="345" t="n">
        <v>1.8</v>
      </c>
      <c r="G36" s="326"/>
      <c r="H36" s="327"/>
      <c r="I36" s="328" t="s">
        <v>833</v>
      </c>
    </row>
    <row r="37" s="308" customFormat="true" ht="11.25" hidden="false" customHeight="false" outlineLevel="0" collapsed="false">
      <c r="A37" s="341" t="s">
        <v>897</v>
      </c>
      <c r="B37" s="342" t="n">
        <v>49</v>
      </c>
      <c r="C37" s="343" t="s">
        <v>898</v>
      </c>
      <c r="D37" s="343" t="s">
        <v>867</v>
      </c>
      <c r="E37" s="324" t="s">
        <v>893</v>
      </c>
      <c r="F37" s="345" t="n">
        <v>1.8</v>
      </c>
      <c r="G37" s="326"/>
      <c r="H37" s="327"/>
      <c r="I37" s="328" t="s">
        <v>833</v>
      </c>
    </row>
    <row r="38" s="308" customFormat="true" ht="11.25" hidden="false" customHeight="false" outlineLevel="0" collapsed="false">
      <c r="A38" s="341" t="s">
        <v>899</v>
      </c>
      <c r="B38" s="342" t="n">
        <v>49</v>
      </c>
      <c r="C38" s="343" t="s">
        <v>900</v>
      </c>
      <c r="D38" s="343" t="s">
        <v>901</v>
      </c>
      <c r="E38" s="324" t="s">
        <v>893</v>
      </c>
      <c r="F38" s="345" t="n">
        <v>1.8</v>
      </c>
      <c r="G38" s="326"/>
      <c r="H38" s="327"/>
      <c r="I38" s="328" t="s">
        <v>833</v>
      </c>
    </row>
    <row r="39" s="308" customFormat="true" ht="11.25" hidden="false" customHeight="false" outlineLevel="0" collapsed="false">
      <c r="A39" s="341" t="s">
        <v>902</v>
      </c>
      <c r="B39" s="342" t="n">
        <v>49</v>
      </c>
      <c r="C39" s="343" t="s">
        <v>903</v>
      </c>
      <c r="D39" s="343" t="s">
        <v>872</v>
      </c>
      <c r="E39" s="324" t="s">
        <v>893</v>
      </c>
      <c r="F39" s="345" t="n">
        <v>1.8</v>
      </c>
      <c r="G39" s="326"/>
      <c r="H39" s="327"/>
      <c r="I39" s="328" t="s">
        <v>833</v>
      </c>
    </row>
    <row r="40" s="308" customFormat="true" ht="11.25" hidden="false" customHeight="false" outlineLevel="0" collapsed="false">
      <c r="A40" s="341" t="s">
        <v>904</v>
      </c>
      <c r="B40" s="342" t="n">
        <v>49</v>
      </c>
      <c r="C40" s="343" t="s">
        <v>905</v>
      </c>
      <c r="D40" s="343" t="s">
        <v>836</v>
      </c>
      <c r="E40" s="324" t="s">
        <v>906</v>
      </c>
      <c r="F40" s="345" t="n">
        <v>2.9</v>
      </c>
      <c r="G40" s="326"/>
      <c r="H40" s="327"/>
      <c r="I40" s="328" t="s">
        <v>833</v>
      </c>
    </row>
    <row r="41" s="308" customFormat="true" ht="11.25" hidden="false" customHeight="false" outlineLevel="0" collapsed="false">
      <c r="A41" s="341" t="s">
        <v>907</v>
      </c>
      <c r="B41" s="342" t="n">
        <v>49</v>
      </c>
      <c r="C41" s="343" t="s">
        <v>908</v>
      </c>
      <c r="D41" s="343" t="s">
        <v>896</v>
      </c>
      <c r="E41" s="324" t="s">
        <v>906</v>
      </c>
      <c r="F41" s="345" t="n">
        <v>2.9</v>
      </c>
      <c r="G41" s="326"/>
      <c r="H41" s="327"/>
      <c r="I41" s="328" t="s">
        <v>833</v>
      </c>
    </row>
    <row r="42" s="308" customFormat="true" ht="11.25" hidden="false" customHeight="false" outlineLevel="0" collapsed="false">
      <c r="A42" s="341" t="s">
        <v>909</v>
      </c>
      <c r="B42" s="342" t="n">
        <v>49</v>
      </c>
      <c r="C42" s="343" t="s">
        <v>910</v>
      </c>
      <c r="D42" s="343" t="s">
        <v>867</v>
      </c>
      <c r="E42" s="324" t="s">
        <v>906</v>
      </c>
      <c r="F42" s="345" t="n">
        <v>2.9</v>
      </c>
      <c r="G42" s="326"/>
      <c r="H42" s="327"/>
      <c r="I42" s="328" t="s">
        <v>833</v>
      </c>
    </row>
    <row r="43" s="308" customFormat="true" ht="11.25" hidden="false" customHeight="false" outlineLevel="0" collapsed="false">
      <c r="A43" s="341" t="s">
        <v>911</v>
      </c>
      <c r="B43" s="342" t="n">
        <v>49</v>
      </c>
      <c r="C43" s="343" t="s">
        <v>912</v>
      </c>
      <c r="D43" s="343" t="s">
        <v>901</v>
      </c>
      <c r="E43" s="324" t="s">
        <v>906</v>
      </c>
      <c r="F43" s="345" t="n">
        <v>2.9</v>
      </c>
      <c r="G43" s="326"/>
      <c r="H43" s="327"/>
      <c r="I43" s="328" t="s">
        <v>833</v>
      </c>
    </row>
    <row r="44" s="308" customFormat="true" ht="11.25" hidden="false" customHeight="false" outlineLevel="0" collapsed="false">
      <c r="A44" s="341" t="s">
        <v>913</v>
      </c>
      <c r="B44" s="342" t="n">
        <v>49</v>
      </c>
      <c r="C44" s="343" t="s">
        <v>914</v>
      </c>
      <c r="D44" s="343" t="s">
        <v>872</v>
      </c>
      <c r="E44" s="324" t="s">
        <v>906</v>
      </c>
      <c r="F44" s="345" t="n">
        <v>2.9</v>
      </c>
      <c r="G44" s="326"/>
      <c r="H44" s="327"/>
      <c r="I44" s="328" t="s">
        <v>833</v>
      </c>
    </row>
    <row r="45" s="308" customFormat="true" ht="11.25" hidden="false" customHeight="false" outlineLevel="0" collapsed="false">
      <c r="A45" s="341" t="s">
        <v>915</v>
      </c>
      <c r="B45" s="342" t="n">
        <v>49</v>
      </c>
      <c r="C45" s="343" t="s">
        <v>916</v>
      </c>
      <c r="D45" s="343" t="s">
        <v>836</v>
      </c>
      <c r="E45" s="324" t="s">
        <v>917</v>
      </c>
      <c r="F45" s="345" t="n">
        <v>5</v>
      </c>
      <c r="G45" s="326"/>
      <c r="H45" s="327"/>
      <c r="I45" s="328" t="s">
        <v>833</v>
      </c>
    </row>
    <row r="46" s="308" customFormat="true" ht="11.25" hidden="false" customHeight="false" outlineLevel="0" collapsed="false">
      <c r="A46" s="341" t="s">
        <v>918</v>
      </c>
      <c r="B46" s="342" t="n">
        <v>49</v>
      </c>
      <c r="C46" s="343" t="s">
        <v>919</v>
      </c>
      <c r="D46" s="343" t="s">
        <v>896</v>
      </c>
      <c r="E46" s="324" t="s">
        <v>917</v>
      </c>
      <c r="F46" s="345" t="n">
        <v>5</v>
      </c>
      <c r="G46" s="326"/>
      <c r="H46" s="327"/>
      <c r="I46" s="328" t="s">
        <v>833</v>
      </c>
    </row>
    <row r="47" s="308" customFormat="true" ht="11.25" hidden="false" customHeight="false" outlineLevel="0" collapsed="false">
      <c r="A47" s="341" t="s">
        <v>920</v>
      </c>
      <c r="B47" s="342" t="n">
        <v>49</v>
      </c>
      <c r="C47" s="343" t="s">
        <v>921</v>
      </c>
      <c r="D47" s="343" t="s">
        <v>867</v>
      </c>
      <c r="E47" s="324" t="s">
        <v>917</v>
      </c>
      <c r="F47" s="345" t="n">
        <v>5</v>
      </c>
      <c r="G47" s="326"/>
      <c r="H47" s="327"/>
      <c r="I47" s="328" t="s">
        <v>833</v>
      </c>
    </row>
    <row r="48" s="308" customFormat="true" ht="11.25" hidden="false" customHeight="false" outlineLevel="0" collapsed="false">
      <c r="A48" s="341" t="s">
        <v>922</v>
      </c>
      <c r="B48" s="342" t="n">
        <v>49</v>
      </c>
      <c r="C48" s="343" t="s">
        <v>923</v>
      </c>
      <c r="D48" s="343" t="s">
        <v>901</v>
      </c>
      <c r="E48" s="324" t="s">
        <v>917</v>
      </c>
      <c r="F48" s="345" t="n">
        <v>5</v>
      </c>
      <c r="G48" s="326"/>
      <c r="H48" s="327"/>
      <c r="I48" s="328" t="s">
        <v>833</v>
      </c>
    </row>
    <row r="49" s="308" customFormat="true" ht="11.25" hidden="false" customHeight="false" outlineLevel="0" collapsed="false">
      <c r="A49" s="341" t="s">
        <v>924</v>
      </c>
      <c r="B49" s="342" t="n">
        <v>49</v>
      </c>
      <c r="C49" s="343" t="s">
        <v>925</v>
      </c>
      <c r="D49" s="343" t="s">
        <v>872</v>
      </c>
      <c r="E49" s="324" t="s">
        <v>917</v>
      </c>
      <c r="F49" s="345" t="n">
        <v>5</v>
      </c>
      <c r="G49" s="326"/>
      <c r="H49" s="327"/>
      <c r="I49" s="328" t="s">
        <v>833</v>
      </c>
    </row>
    <row r="50" s="308" customFormat="true" ht="11.25" hidden="false" customHeight="false" outlineLevel="0" collapsed="false">
      <c r="A50" s="341" t="s">
        <v>926</v>
      </c>
      <c r="B50" s="342" t="n">
        <v>49</v>
      </c>
      <c r="C50" s="343" t="s">
        <v>927</v>
      </c>
      <c r="D50" s="343" t="s">
        <v>836</v>
      </c>
      <c r="E50" s="324" t="s">
        <v>928</v>
      </c>
      <c r="F50" s="345" t="n">
        <v>6.8</v>
      </c>
      <c r="G50" s="326"/>
      <c r="H50" s="327"/>
      <c r="I50" s="328" t="s">
        <v>833</v>
      </c>
    </row>
    <row r="51" s="308" customFormat="true" ht="11.25" hidden="false" customHeight="false" outlineLevel="0" collapsed="false">
      <c r="A51" s="341" t="s">
        <v>929</v>
      </c>
      <c r="B51" s="342" t="n">
        <v>49</v>
      </c>
      <c r="C51" s="343" t="s">
        <v>930</v>
      </c>
      <c r="D51" s="343" t="s">
        <v>896</v>
      </c>
      <c r="E51" s="324" t="s">
        <v>928</v>
      </c>
      <c r="F51" s="345" t="n">
        <v>6.8</v>
      </c>
      <c r="G51" s="326"/>
      <c r="H51" s="327"/>
      <c r="I51" s="328" t="s">
        <v>833</v>
      </c>
    </row>
    <row r="52" s="308" customFormat="true" ht="11.25" hidden="false" customHeight="false" outlineLevel="0" collapsed="false">
      <c r="A52" s="341" t="s">
        <v>931</v>
      </c>
      <c r="B52" s="342" t="n">
        <v>49</v>
      </c>
      <c r="C52" s="343" t="s">
        <v>932</v>
      </c>
      <c r="D52" s="343" t="s">
        <v>867</v>
      </c>
      <c r="E52" s="324" t="s">
        <v>928</v>
      </c>
      <c r="F52" s="345" t="n">
        <v>6.8</v>
      </c>
      <c r="G52" s="326"/>
      <c r="H52" s="327"/>
      <c r="I52" s="328" t="s">
        <v>833</v>
      </c>
    </row>
    <row r="53" s="308" customFormat="true" ht="11.25" hidden="false" customHeight="false" outlineLevel="0" collapsed="false">
      <c r="A53" s="341" t="s">
        <v>933</v>
      </c>
      <c r="B53" s="342" t="n">
        <v>49</v>
      </c>
      <c r="C53" s="343" t="s">
        <v>934</v>
      </c>
      <c r="D53" s="343" t="s">
        <v>901</v>
      </c>
      <c r="E53" s="324" t="s">
        <v>928</v>
      </c>
      <c r="F53" s="345" t="n">
        <v>6.8</v>
      </c>
      <c r="G53" s="326"/>
      <c r="H53" s="327"/>
      <c r="I53" s="328" t="s">
        <v>833</v>
      </c>
    </row>
    <row r="54" s="308" customFormat="true" ht="11.25" hidden="false" customHeight="false" outlineLevel="0" collapsed="false">
      <c r="A54" s="341" t="s">
        <v>935</v>
      </c>
      <c r="B54" s="342" t="n">
        <v>49</v>
      </c>
      <c r="C54" s="343" t="s">
        <v>936</v>
      </c>
      <c r="D54" s="343" t="s">
        <v>872</v>
      </c>
      <c r="E54" s="324" t="s">
        <v>928</v>
      </c>
      <c r="F54" s="345" t="n">
        <v>6.8</v>
      </c>
      <c r="G54" s="326"/>
      <c r="H54" s="327"/>
      <c r="I54" s="328" t="s">
        <v>833</v>
      </c>
    </row>
    <row r="55" s="308" customFormat="true" ht="11.25" hidden="false" customHeight="false" outlineLevel="0" collapsed="false">
      <c r="A55" s="341" t="s">
        <v>937</v>
      </c>
      <c r="B55" s="342" t="n">
        <v>49</v>
      </c>
      <c r="C55" s="343" t="s">
        <v>938</v>
      </c>
      <c r="D55" s="343" t="s">
        <v>836</v>
      </c>
      <c r="E55" s="324" t="s">
        <v>939</v>
      </c>
      <c r="F55" s="345" t="n">
        <v>18.8</v>
      </c>
      <c r="G55" s="326"/>
      <c r="H55" s="327"/>
      <c r="I55" s="328" t="s">
        <v>833</v>
      </c>
    </row>
    <row r="56" s="308" customFormat="true" ht="11.25" hidden="false" customHeight="false" outlineLevel="0" collapsed="false">
      <c r="A56" s="341" t="s">
        <v>940</v>
      </c>
      <c r="B56" s="342" t="n">
        <v>49</v>
      </c>
      <c r="C56" s="343" t="s">
        <v>941</v>
      </c>
      <c r="D56" s="343" t="s">
        <v>896</v>
      </c>
      <c r="E56" s="324" t="s">
        <v>939</v>
      </c>
      <c r="F56" s="345" t="n">
        <v>18.8</v>
      </c>
      <c r="G56" s="326"/>
      <c r="H56" s="327"/>
      <c r="I56" s="328" t="s">
        <v>833</v>
      </c>
    </row>
    <row r="57" s="308" customFormat="true" ht="11.25" hidden="false" customHeight="false" outlineLevel="0" collapsed="false">
      <c r="A57" s="341" t="s">
        <v>942</v>
      </c>
      <c r="B57" s="342" t="n">
        <v>49</v>
      </c>
      <c r="C57" s="343" t="s">
        <v>943</v>
      </c>
      <c r="D57" s="343" t="s">
        <v>867</v>
      </c>
      <c r="E57" s="324" t="s">
        <v>939</v>
      </c>
      <c r="F57" s="345" t="n">
        <v>18.8</v>
      </c>
      <c r="G57" s="326"/>
      <c r="H57" s="327"/>
      <c r="I57" s="328" t="s">
        <v>833</v>
      </c>
    </row>
    <row r="58" s="308" customFormat="true" ht="11.25" hidden="false" customHeight="false" outlineLevel="0" collapsed="false">
      <c r="A58" s="341" t="s">
        <v>944</v>
      </c>
      <c r="B58" s="342" t="n">
        <v>49</v>
      </c>
      <c r="C58" s="343" t="s">
        <v>945</v>
      </c>
      <c r="D58" s="343" t="s">
        <v>901</v>
      </c>
      <c r="E58" s="324" t="s">
        <v>939</v>
      </c>
      <c r="F58" s="345" t="n">
        <v>18.8</v>
      </c>
      <c r="G58" s="326"/>
      <c r="H58" s="327"/>
      <c r="I58" s="328" t="s">
        <v>833</v>
      </c>
    </row>
    <row r="59" s="308" customFormat="true" ht="11.25" hidden="false" customHeight="false" outlineLevel="0" collapsed="false">
      <c r="A59" s="341" t="s">
        <v>946</v>
      </c>
      <c r="B59" s="342" t="n">
        <v>49</v>
      </c>
      <c r="C59" s="343" t="s">
        <v>947</v>
      </c>
      <c r="D59" s="343" t="s">
        <v>872</v>
      </c>
      <c r="E59" s="324" t="s">
        <v>939</v>
      </c>
      <c r="F59" s="345" t="n">
        <v>18.8</v>
      </c>
      <c r="G59" s="326"/>
      <c r="H59" s="327"/>
      <c r="I59" s="328" t="s">
        <v>833</v>
      </c>
    </row>
    <row r="60" s="308" customFormat="true" ht="11.25" hidden="false" customHeight="false" outlineLevel="0" collapsed="false">
      <c r="A60" s="341" t="s">
        <v>948</v>
      </c>
      <c r="B60" s="342" t="n">
        <v>49</v>
      </c>
      <c r="C60" s="343" t="s">
        <v>949</v>
      </c>
      <c r="D60" s="343" t="s">
        <v>836</v>
      </c>
      <c r="E60" s="324" t="s">
        <v>950</v>
      </c>
      <c r="F60" s="345" t="n">
        <v>28</v>
      </c>
      <c r="G60" s="326"/>
      <c r="H60" s="327"/>
      <c r="I60" s="328" t="s">
        <v>833</v>
      </c>
    </row>
    <row r="61" s="308" customFormat="true" ht="11.25" hidden="false" customHeight="false" outlineLevel="0" collapsed="false">
      <c r="A61" s="341" t="s">
        <v>951</v>
      </c>
      <c r="B61" s="342" t="n">
        <v>49</v>
      </c>
      <c r="C61" s="343" t="s">
        <v>952</v>
      </c>
      <c r="D61" s="343" t="s">
        <v>896</v>
      </c>
      <c r="E61" s="324" t="s">
        <v>950</v>
      </c>
      <c r="F61" s="345" t="n">
        <v>28</v>
      </c>
      <c r="G61" s="326"/>
      <c r="H61" s="327"/>
      <c r="I61" s="328" t="s">
        <v>833</v>
      </c>
    </row>
    <row r="62" s="308" customFormat="true" ht="11.25" hidden="false" customHeight="false" outlineLevel="0" collapsed="false">
      <c r="A62" s="341" t="s">
        <v>953</v>
      </c>
      <c r="B62" s="342" t="n">
        <v>49</v>
      </c>
      <c r="C62" s="343" t="s">
        <v>954</v>
      </c>
      <c r="D62" s="343" t="s">
        <v>867</v>
      </c>
      <c r="E62" s="324" t="s">
        <v>950</v>
      </c>
      <c r="F62" s="345" t="n">
        <v>28</v>
      </c>
      <c r="G62" s="326"/>
      <c r="H62" s="327"/>
      <c r="I62" s="328" t="s">
        <v>833</v>
      </c>
    </row>
    <row r="63" s="308" customFormat="true" ht="11.25" hidden="false" customHeight="false" outlineLevel="0" collapsed="false">
      <c r="A63" s="341" t="s">
        <v>955</v>
      </c>
      <c r="B63" s="342" t="n">
        <v>49</v>
      </c>
      <c r="C63" s="343" t="s">
        <v>956</v>
      </c>
      <c r="D63" s="343" t="s">
        <v>901</v>
      </c>
      <c r="E63" s="324" t="s">
        <v>950</v>
      </c>
      <c r="F63" s="345" t="n">
        <v>28</v>
      </c>
      <c r="G63" s="326"/>
      <c r="H63" s="327"/>
      <c r="I63" s="328" t="s">
        <v>833</v>
      </c>
    </row>
    <row r="64" s="308" customFormat="true" ht="11.25" hidden="false" customHeight="false" outlineLevel="0" collapsed="false">
      <c r="A64" s="341" t="s">
        <v>957</v>
      </c>
      <c r="B64" s="342" t="n">
        <v>49</v>
      </c>
      <c r="C64" s="343" t="s">
        <v>958</v>
      </c>
      <c r="D64" s="343" t="s">
        <v>872</v>
      </c>
      <c r="E64" s="324" t="s">
        <v>950</v>
      </c>
      <c r="F64" s="345" t="n">
        <v>28</v>
      </c>
      <c r="G64" s="326"/>
      <c r="H64" s="327"/>
      <c r="I64" s="328" t="s">
        <v>833</v>
      </c>
    </row>
    <row r="65" s="308" customFormat="true" ht="11.25" hidden="false" customHeight="false" outlineLevel="0" collapsed="false">
      <c r="A65" s="341" t="s">
        <v>959</v>
      </c>
      <c r="B65" s="342" t="n">
        <v>49</v>
      </c>
      <c r="C65" s="343" t="s">
        <v>960</v>
      </c>
      <c r="D65" s="343" t="s">
        <v>836</v>
      </c>
      <c r="E65" s="324" t="s">
        <v>961</v>
      </c>
      <c r="F65" s="345" t="n">
        <v>35</v>
      </c>
      <c r="G65" s="326"/>
      <c r="H65" s="327"/>
      <c r="I65" s="328" t="s">
        <v>833</v>
      </c>
    </row>
    <row r="66" s="308" customFormat="true" ht="11.25" hidden="false" customHeight="false" outlineLevel="0" collapsed="false">
      <c r="A66" s="341" t="s">
        <v>962</v>
      </c>
      <c r="B66" s="342" t="n">
        <v>49</v>
      </c>
      <c r="C66" s="343" t="s">
        <v>963</v>
      </c>
      <c r="D66" s="343" t="s">
        <v>896</v>
      </c>
      <c r="E66" s="324" t="s">
        <v>961</v>
      </c>
      <c r="F66" s="345" t="n">
        <v>35</v>
      </c>
      <c r="G66" s="326"/>
      <c r="H66" s="327"/>
      <c r="I66" s="328" t="s">
        <v>833</v>
      </c>
    </row>
    <row r="67" s="308" customFormat="true" ht="11.25" hidden="false" customHeight="false" outlineLevel="0" collapsed="false">
      <c r="A67" s="341" t="s">
        <v>964</v>
      </c>
      <c r="B67" s="342" t="n">
        <v>49</v>
      </c>
      <c r="C67" s="343" t="s">
        <v>965</v>
      </c>
      <c r="D67" s="343" t="s">
        <v>867</v>
      </c>
      <c r="E67" s="324" t="s">
        <v>961</v>
      </c>
      <c r="F67" s="345" t="n">
        <v>35</v>
      </c>
      <c r="G67" s="326"/>
      <c r="H67" s="327"/>
      <c r="I67" s="328" t="s">
        <v>833</v>
      </c>
    </row>
    <row r="68" s="308" customFormat="true" ht="11.25" hidden="false" customHeight="false" outlineLevel="0" collapsed="false">
      <c r="A68" s="341" t="s">
        <v>966</v>
      </c>
      <c r="B68" s="342" t="n">
        <v>49</v>
      </c>
      <c r="C68" s="343" t="s">
        <v>967</v>
      </c>
      <c r="D68" s="343" t="s">
        <v>901</v>
      </c>
      <c r="E68" s="324" t="s">
        <v>961</v>
      </c>
      <c r="F68" s="345" t="n">
        <v>35</v>
      </c>
      <c r="G68" s="326"/>
      <c r="H68" s="327"/>
      <c r="I68" s="328" t="s">
        <v>833</v>
      </c>
    </row>
    <row r="69" s="308" customFormat="true" ht="11.25" hidden="false" customHeight="false" outlineLevel="0" collapsed="false">
      <c r="A69" s="341" t="s">
        <v>968</v>
      </c>
      <c r="B69" s="342" t="n">
        <v>49</v>
      </c>
      <c r="C69" s="343" t="s">
        <v>969</v>
      </c>
      <c r="D69" s="343" t="s">
        <v>872</v>
      </c>
      <c r="E69" s="324" t="s">
        <v>961</v>
      </c>
      <c r="F69" s="345" t="n">
        <v>35</v>
      </c>
      <c r="G69" s="326"/>
      <c r="H69" s="327"/>
      <c r="I69" s="328" t="s">
        <v>833</v>
      </c>
    </row>
    <row r="70" s="308" customFormat="true" ht="11.25" hidden="false" customHeight="false" outlineLevel="0" collapsed="false">
      <c r="A70" s="341" t="s">
        <v>970</v>
      </c>
      <c r="B70" s="342" t="n">
        <v>49</v>
      </c>
      <c r="C70" s="343" t="s">
        <v>971</v>
      </c>
      <c r="D70" s="343" t="s">
        <v>836</v>
      </c>
      <c r="E70" s="324" t="s">
        <v>972</v>
      </c>
      <c r="F70" s="345" t="n">
        <v>39</v>
      </c>
      <c r="G70" s="326"/>
      <c r="H70" s="327"/>
      <c r="I70" s="328" t="s">
        <v>833</v>
      </c>
    </row>
    <row r="71" s="308" customFormat="true" ht="11.25" hidden="false" customHeight="false" outlineLevel="0" collapsed="false">
      <c r="A71" s="341" t="s">
        <v>973</v>
      </c>
      <c r="B71" s="342" t="n">
        <v>49</v>
      </c>
      <c r="C71" s="343" t="s">
        <v>974</v>
      </c>
      <c r="D71" s="343" t="s">
        <v>896</v>
      </c>
      <c r="E71" s="324" t="s">
        <v>972</v>
      </c>
      <c r="F71" s="345" t="n">
        <v>39</v>
      </c>
      <c r="G71" s="326"/>
      <c r="H71" s="327"/>
      <c r="I71" s="328" t="s">
        <v>833</v>
      </c>
    </row>
    <row r="72" s="308" customFormat="true" ht="11.25" hidden="false" customHeight="false" outlineLevel="0" collapsed="false">
      <c r="A72" s="341" t="s">
        <v>975</v>
      </c>
      <c r="B72" s="342" t="n">
        <v>49</v>
      </c>
      <c r="C72" s="343" t="s">
        <v>976</v>
      </c>
      <c r="D72" s="343" t="s">
        <v>867</v>
      </c>
      <c r="E72" s="324" t="s">
        <v>972</v>
      </c>
      <c r="F72" s="345" t="n">
        <v>39</v>
      </c>
      <c r="G72" s="326"/>
      <c r="H72" s="327"/>
      <c r="I72" s="328" t="s">
        <v>833</v>
      </c>
    </row>
    <row r="73" s="308" customFormat="true" ht="11.25" hidden="false" customHeight="false" outlineLevel="0" collapsed="false">
      <c r="A73" s="341" t="s">
        <v>977</v>
      </c>
      <c r="B73" s="342" t="n">
        <v>49</v>
      </c>
      <c r="C73" s="343" t="s">
        <v>978</v>
      </c>
      <c r="D73" s="343" t="s">
        <v>901</v>
      </c>
      <c r="E73" s="324" t="s">
        <v>972</v>
      </c>
      <c r="F73" s="345" t="n">
        <v>39</v>
      </c>
      <c r="G73" s="326"/>
      <c r="H73" s="327"/>
      <c r="I73" s="328" t="s">
        <v>833</v>
      </c>
    </row>
    <row r="74" s="308" customFormat="true" ht="11.25" hidden="false" customHeight="false" outlineLevel="0" collapsed="false">
      <c r="A74" s="341" t="s">
        <v>979</v>
      </c>
      <c r="B74" s="342" t="n">
        <v>49</v>
      </c>
      <c r="C74" s="343" t="s">
        <v>980</v>
      </c>
      <c r="D74" s="343" t="s">
        <v>872</v>
      </c>
      <c r="E74" s="324" t="s">
        <v>972</v>
      </c>
      <c r="F74" s="345" t="n">
        <v>39</v>
      </c>
      <c r="G74" s="326"/>
      <c r="H74" s="327"/>
      <c r="I74" s="328" t="s">
        <v>833</v>
      </c>
    </row>
    <row r="75" s="308" customFormat="true" ht="11.25" hidden="false" customHeight="false" outlineLevel="0" collapsed="false">
      <c r="A75" s="346"/>
      <c r="B75" s="346"/>
      <c r="C75" s="346" t="s">
        <v>981</v>
      </c>
      <c r="D75" s="347" t="s">
        <v>982</v>
      </c>
      <c r="E75" s="243" t="s">
        <v>982</v>
      </c>
      <c r="F75" s="348"/>
      <c r="G75" s="319"/>
      <c r="H75" s="315"/>
    </row>
    <row r="76" s="308" customFormat="true" ht="11.25" hidden="false" customHeight="false" outlineLevel="0" collapsed="false">
      <c r="A76" s="332"/>
      <c r="B76" s="332"/>
      <c r="C76" s="332" t="s">
        <v>983</v>
      </c>
      <c r="D76" s="332"/>
      <c r="E76" s="333"/>
      <c r="F76" s="334"/>
      <c r="G76" s="319"/>
      <c r="H76" s="315"/>
    </row>
    <row r="77" s="308" customFormat="true" ht="11.25" hidden="false" customHeight="false" outlineLevel="0" collapsed="false">
      <c r="A77" s="346" t="s">
        <v>984</v>
      </c>
      <c r="B77" s="346" t="n">
        <v>49</v>
      </c>
      <c r="C77" s="347" t="s">
        <v>985</v>
      </c>
      <c r="D77" s="347" t="s">
        <v>986</v>
      </c>
      <c r="E77" s="349"/>
      <c r="F77" s="350" t="n">
        <v>3.49</v>
      </c>
      <c r="G77" s="319"/>
      <c r="H77" s="315"/>
    </row>
    <row r="78" s="308" customFormat="true" ht="11.25" hidden="false" customHeight="false" outlineLevel="0" collapsed="false">
      <c r="A78" s="346" t="s">
        <v>984</v>
      </c>
      <c r="B78" s="346" t="n">
        <v>49</v>
      </c>
      <c r="C78" s="347" t="s">
        <v>987</v>
      </c>
      <c r="D78" s="347" t="s">
        <v>986</v>
      </c>
      <c r="E78" s="349"/>
      <c r="F78" s="350" t="n">
        <v>7.5</v>
      </c>
      <c r="G78" s="319"/>
      <c r="H78" s="315"/>
    </row>
    <row r="79" s="308" customFormat="true" ht="11.25" hidden="false" customHeight="false" outlineLevel="0" collapsed="false">
      <c r="A79" s="346"/>
      <c r="B79" s="346"/>
      <c r="C79" s="346" t="s">
        <v>981</v>
      </c>
      <c r="D79" s="347" t="s">
        <v>982</v>
      </c>
      <c r="E79" s="243" t="s">
        <v>982</v>
      </c>
      <c r="F79" s="348"/>
      <c r="G79" s="319"/>
      <c r="H79" s="315"/>
    </row>
    <row r="80" s="308" customFormat="true" ht="11.25" hidden="false" customHeight="false" outlineLevel="0" collapsed="false">
      <c r="A80" s="332"/>
      <c r="B80" s="332"/>
      <c r="C80" s="332" t="s">
        <v>988</v>
      </c>
      <c r="D80" s="332"/>
      <c r="E80" s="333"/>
      <c r="F80" s="334"/>
      <c r="G80" s="319"/>
      <c r="H80" s="315"/>
    </row>
    <row r="81" s="308" customFormat="true" ht="11.25" hidden="false" customHeight="false" outlineLevel="0" collapsed="false">
      <c r="A81" s="346" t="s">
        <v>47</v>
      </c>
      <c r="B81" s="346" t="n">
        <v>49</v>
      </c>
      <c r="C81" s="346" t="s">
        <v>989</v>
      </c>
      <c r="D81" s="347" t="s">
        <v>41</v>
      </c>
      <c r="E81" s="243"/>
      <c r="F81" s="348" t="n">
        <v>0.99</v>
      </c>
      <c r="G81" s="319"/>
      <c r="H81" s="315"/>
    </row>
    <row r="82" s="308" customFormat="true" ht="11.25" hidden="false" customHeight="false" outlineLevel="0" collapsed="false">
      <c r="A82" s="332"/>
      <c r="B82" s="332"/>
      <c r="C82" s="332" t="s">
        <v>990</v>
      </c>
      <c r="D82" s="332"/>
      <c r="E82" s="333"/>
      <c r="F82" s="334"/>
      <c r="G82" s="319"/>
      <c r="H82" s="315"/>
    </row>
    <row r="83" s="308" customFormat="true" ht="11.25" hidden="false" customHeight="false" outlineLevel="0" collapsed="false">
      <c r="A83" s="342" t="s">
        <v>991</v>
      </c>
      <c r="B83" s="342" t="n">
        <v>49</v>
      </c>
      <c r="C83" s="342" t="s">
        <v>992</v>
      </c>
      <c r="D83" s="343" t="s">
        <v>993</v>
      </c>
      <c r="E83" s="324" t="s">
        <v>994</v>
      </c>
      <c r="F83" s="351" t="n">
        <v>99</v>
      </c>
      <c r="G83" s="326"/>
      <c r="H83" s="327"/>
      <c r="I83" s="328"/>
    </row>
    <row r="84" s="308" customFormat="true" ht="11.25" hidden="false" customHeight="false" outlineLevel="0" collapsed="false">
      <c r="A84" s="332"/>
      <c r="B84" s="332"/>
      <c r="C84" s="332" t="s">
        <v>995</v>
      </c>
      <c r="D84" s="332"/>
      <c r="E84" s="333"/>
      <c r="F84" s="334"/>
      <c r="G84" s="319"/>
      <c r="H84" s="315"/>
    </row>
    <row r="85" s="308" customFormat="true" ht="11.25" hidden="false" customHeight="false" outlineLevel="0" collapsed="false">
      <c r="A85" s="346" t="s">
        <v>996</v>
      </c>
      <c r="B85" s="346"/>
      <c r="C85" s="346" t="s">
        <v>997</v>
      </c>
      <c r="D85" s="347" t="s">
        <v>993</v>
      </c>
      <c r="E85" s="243"/>
      <c r="F85" s="348" t="n">
        <v>95</v>
      </c>
      <c r="G85" s="319"/>
      <c r="H85" s="315"/>
    </row>
    <row r="86" s="308" customFormat="true" ht="11.25" hidden="false" customHeight="false" outlineLevel="0" collapsed="false">
      <c r="A86" s="332"/>
      <c r="B86" s="332"/>
      <c r="C86" s="332" t="s">
        <v>998</v>
      </c>
      <c r="D86" s="332"/>
      <c r="E86" s="333"/>
      <c r="F86" s="334"/>
      <c r="G86" s="319"/>
      <c r="H86" s="315"/>
    </row>
    <row r="87" s="308" customFormat="true" ht="11.25" hidden="false" customHeight="false" outlineLevel="0" collapsed="false">
      <c r="A87" s="352"/>
      <c r="B87" s="352"/>
      <c r="C87" s="346" t="s">
        <v>999</v>
      </c>
      <c r="D87" s="352"/>
      <c r="E87" s="353"/>
      <c r="F87" s="340" t="s">
        <v>1000</v>
      </c>
      <c r="G87" s="319"/>
      <c r="H87" s="315"/>
    </row>
    <row r="88" s="308" customFormat="true" ht="11.25" hidden="false" customHeight="false" outlineLevel="0" collapsed="false">
      <c r="A88" s="332"/>
      <c r="B88" s="332"/>
      <c r="C88" s="332" t="s">
        <v>1001</v>
      </c>
      <c r="D88" s="332"/>
      <c r="E88" s="333"/>
      <c r="F88" s="334"/>
      <c r="G88" s="319"/>
      <c r="H88" s="315"/>
    </row>
    <row r="89" s="308" customFormat="true" ht="11.25" hidden="false" customHeight="false" outlineLevel="0" collapsed="false">
      <c r="A89" s="352" t="s">
        <v>1002</v>
      </c>
      <c r="B89" s="352"/>
      <c r="C89" s="346" t="s">
        <v>1003</v>
      </c>
      <c r="D89" s="353" t="s">
        <v>1004</v>
      </c>
      <c r="E89" s="353" t="s">
        <v>1005</v>
      </c>
      <c r="F89" s="354" t="n">
        <v>495</v>
      </c>
      <c r="G89" s="319"/>
      <c r="H89" s="315"/>
    </row>
    <row r="90" s="308" customFormat="true" ht="11.25" hidden="false" customHeight="false" outlineLevel="0" collapsed="false">
      <c r="A90" s="352" t="s">
        <v>1006</v>
      </c>
      <c r="B90" s="352"/>
      <c r="C90" s="243" t="s">
        <v>1007</v>
      </c>
      <c r="D90" s="353" t="s">
        <v>1004</v>
      </c>
      <c r="E90" s="243" t="s">
        <v>893</v>
      </c>
      <c r="F90" s="354" t="n">
        <v>84.95</v>
      </c>
      <c r="G90" s="319"/>
      <c r="H90" s="315"/>
    </row>
    <row r="91" s="308" customFormat="true" ht="11.25" hidden="false" customHeight="false" outlineLevel="0" collapsed="false">
      <c r="A91" s="352" t="s">
        <v>1008</v>
      </c>
      <c r="B91" s="352"/>
      <c r="C91" s="346" t="s">
        <v>1009</v>
      </c>
      <c r="D91" s="353" t="s">
        <v>1010</v>
      </c>
      <c r="E91" s="353" t="s">
        <v>1005</v>
      </c>
      <c r="F91" s="354" t="n">
        <v>495</v>
      </c>
      <c r="G91" s="319"/>
      <c r="H91" s="315"/>
    </row>
    <row r="92" s="308" customFormat="true" ht="11.25" hidden="false" customHeight="false" outlineLevel="0" collapsed="false">
      <c r="A92" s="352" t="s">
        <v>1011</v>
      </c>
      <c r="B92" s="352"/>
      <c r="C92" s="243" t="s">
        <v>1012</v>
      </c>
      <c r="D92" s="353" t="s">
        <v>1010</v>
      </c>
      <c r="E92" s="243" t="s">
        <v>893</v>
      </c>
      <c r="F92" s="354" t="n">
        <v>84.95</v>
      </c>
      <c r="G92" s="319"/>
      <c r="H92" s="315"/>
    </row>
    <row r="93" s="308" customFormat="true" ht="11.25" hidden="false" customHeight="false" outlineLevel="0" collapsed="false">
      <c r="A93" s="352" t="s">
        <v>1013</v>
      </c>
      <c r="B93" s="352"/>
      <c r="C93" s="346" t="s">
        <v>1014</v>
      </c>
      <c r="D93" s="339" t="s">
        <v>1015</v>
      </c>
      <c r="E93" s="353" t="s">
        <v>1005</v>
      </c>
      <c r="F93" s="354" t="n">
        <v>525</v>
      </c>
      <c r="G93" s="319"/>
      <c r="H93" s="315"/>
    </row>
    <row r="94" s="308" customFormat="true" ht="11.25" hidden="false" customHeight="false" outlineLevel="0" collapsed="false">
      <c r="A94" s="352" t="s">
        <v>1016</v>
      </c>
      <c r="B94" s="352"/>
      <c r="C94" s="243" t="s">
        <v>1017</v>
      </c>
      <c r="D94" s="339" t="s">
        <v>1015</v>
      </c>
      <c r="E94" s="243" t="s">
        <v>893</v>
      </c>
      <c r="F94" s="354" t="n">
        <v>84.95</v>
      </c>
      <c r="G94" s="319"/>
      <c r="H94" s="315"/>
    </row>
    <row r="95" s="308" customFormat="true" ht="11.25" hidden="false" customHeight="false" outlineLevel="0" collapsed="false">
      <c r="A95" s="352" t="s">
        <v>1018</v>
      </c>
      <c r="B95" s="352"/>
      <c r="C95" s="346" t="s">
        <v>1019</v>
      </c>
      <c r="D95" s="339" t="s">
        <v>1020</v>
      </c>
      <c r="E95" s="353" t="s">
        <v>1005</v>
      </c>
      <c r="F95" s="354" t="n">
        <v>525</v>
      </c>
      <c r="G95" s="319"/>
      <c r="H95" s="315"/>
    </row>
    <row r="96" s="308" customFormat="true" ht="11.25" hidden="false" customHeight="false" outlineLevel="0" collapsed="false">
      <c r="A96" s="352" t="s">
        <v>1021</v>
      </c>
      <c r="B96" s="352"/>
      <c r="C96" s="243" t="s">
        <v>1022</v>
      </c>
      <c r="D96" s="339" t="s">
        <v>1020</v>
      </c>
      <c r="E96" s="243" t="s">
        <v>893</v>
      </c>
      <c r="F96" s="354" t="n">
        <v>84.95</v>
      </c>
      <c r="G96" s="319"/>
      <c r="H96" s="315"/>
    </row>
    <row r="97" s="308" customFormat="true" ht="11.25" hidden="false" customHeight="false" outlineLevel="0" collapsed="false">
      <c r="A97" s="355" t="s">
        <v>1023</v>
      </c>
      <c r="B97" s="352"/>
      <c r="C97" s="346" t="s">
        <v>1024</v>
      </c>
      <c r="D97" s="339" t="s">
        <v>1025</v>
      </c>
      <c r="E97" s="353" t="n">
        <v>225</v>
      </c>
      <c r="F97" s="354" t="n">
        <v>499</v>
      </c>
      <c r="G97" s="319"/>
      <c r="H97" s="315"/>
    </row>
    <row r="98" s="308" customFormat="true" ht="11.25" hidden="false" customHeight="false" outlineLevel="0" collapsed="false">
      <c r="A98" s="355" t="s">
        <v>1026</v>
      </c>
      <c r="B98" s="352"/>
      <c r="C98" s="346" t="s">
        <v>1027</v>
      </c>
      <c r="D98" s="339" t="s">
        <v>1025</v>
      </c>
      <c r="E98" s="353" t="s">
        <v>1028</v>
      </c>
      <c r="F98" s="354" t="n">
        <v>75</v>
      </c>
      <c r="G98" s="319"/>
      <c r="H98" s="315"/>
    </row>
    <row r="99" s="308" customFormat="true" ht="11.25" hidden="false" customHeight="false" outlineLevel="0" collapsed="false">
      <c r="A99" s="355" t="s">
        <v>1029</v>
      </c>
      <c r="B99" s="352"/>
      <c r="C99" s="346" t="s">
        <v>1030</v>
      </c>
      <c r="D99" s="339" t="s">
        <v>1025</v>
      </c>
      <c r="E99" s="353" t="s">
        <v>1031</v>
      </c>
      <c r="F99" s="354" t="n">
        <v>49.5</v>
      </c>
      <c r="G99" s="319"/>
      <c r="H99" s="315"/>
    </row>
    <row r="100" s="308" customFormat="true" ht="11.25" hidden="false" customHeight="false" outlineLevel="0" collapsed="false">
      <c r="A100" s="355" t="s">
        <v>1032</v>
      </c>
      <c r="B100" s="352"/>
      <c r="C100" s="346" t="s">
        <v>1033</v>
      </c>
      <c r="D100" s="339" t="s">
        <v>1025</v>
      </c>
      <c r="E100" s="243" t="s">
        <v>893</v>
      </c>
      <c r="F100" s="354" t="n">
        <v>84.95</v>
      </c>
      <c r="G100" s="319"/>
      <c r="H100" s="315"/>
    </row>
    <row r="101" s="308" customFormat="true" ht="11.25" hidden="false" customHeight="false" outlineLevel="0" collapsed="false">
      <c r="A101" s="355" t="s">
        <v>1034</v>
      </c>
      <c r="B101" s="352"/>
      <c r="C101" s="346" t="s">
        <v>1035</v>
      </c>
      <c r="D101" s="339" t="s">
        <v>1036</v>
      </c>
      <c r="E101" s="353" t="n">
        <v>225</v>
      </c>
      <c r="F101" s="354" t="n">
        <v>509</v>
      </c>
      <c r="G101" s="319"/>
      <c r="H101" s="315"/>
    </row>
    <row r="102" s="308" customFormat="true" ht="11.25" hidden="false" customHeight="false" outlineLevel="0" collapsed="false">
      <c r="A102" s="355" t="s">
        <v>1037</v>
      </c>
      <c r="B102" s="352"/>
      <c r="C102" s="346" t="s">
        <v>1038</v>
      </c>
      <c r="D102" s="339" t="s">
        <v>1036</v>
      </c>
      <c r="E102" s="353" t="s">
        <v>1028</v>
      </c>
      <c r="F102" s="354" t="n">
        <v>79</v>
      </c>
      <c r="G102" s="319"/>
      <c r="H102" s="315"/>
    </row>
    <row r="103" s="308" customFormat="true" ht="11.25" hidden="false" customHeight="false" outlineLevel="0" collapsed="false">
      <c r="A103" s="355" t="s">
        <v>1039</v>
      </c>
      <c r="B103" s="352"/>
      <c r="C103" s="346" t="s">
        <v>1040</v>
      </c>
      <c r="D103" s="339" t="s">
        <v>1036</v>
      </c>
      <c r="E103" s="353" t="s">
        <v>1031</v>
      </c>
      <c r="F103" s="354" t="n">
        <v>49</v>
      </c>
      <c r="G103" s="319"/>
      <c r="H103" s="315"/>
    </row>
    <row r="104" s="308" customFormat="true" ht="11.25" hidden="false" customHeight="false" outlineLevel="0" collapsed="false">
      <c r="A104" s="355" t="s">
        <v>1041</v>
      </c>
      <c r="B104" s="352"/>
      <c r="C104" s="346" t="s">
        <v>1042</v>
      </c>
      <c r="D104" s="339" t="s">
        <v>1043</v>
      </c>
      <c r="E104" s="243" t="s">
        <v>893</v>
      </c>
      <c r="F104" s="354" t="n">
        <v>75</v>
      </c>
      <c r="G104" s="319"/>
      <c r="H104" s="315"/>
    </row>
    <row r="105" s="218" customFormat="true" ht="11.25" hidden="false" customHeight="false" outlineLevel="0" collapsed="false">
      <c r="A105" s="336"/>
      <c r="B105" s="336"/>
      <c r="C105" s="336" t="s">
        <v>1044</v>
      </c>
      <c r="D105" s="336"/>
      <c r="E105" s="337"/>
      <c r="F105" s="338"/>
      <c r="G105" s="319"/>
      <c r="H105" s="315"/>
    </row>
    <row r="106" s="218" customFormat="true" ht="11.25" hidden="false" customHeight="false" outlineLevel="0" collapsed="false">
      <c r="A106" s="316" t="s">
        <v>1045</v>
      </c>
      <c r="B106" s="192" t="n">
        <v>86</v>
      </c>
      <c r="C106" s="317" t="s">
        <v>1046</v>
      </c>
      <c r="D106" s="192" t="s">
        <v>76</v>
      </c>
      <c r="E106" s="243" t="s">
        <v>1047</v>
      </c>
      <c r="F106" s="318" t="n">
        <v>50</v>
      </c>
      <c r="G106" s="319"/>
      <c r="H106" s="315"/>
    </row>
    <row r="107" s="218" customFormat="true" ht="11.25" hidden="false" customHeight="false" outlineLevel="0" collapsed="false">
      <c r="A107" s="316" t="s">
        <v>1048</v>
      </c>
      <c r="B107" s="192" t="n">
        <v>86</v>
      </c>
      <c r="C107" s="317" t="s">
        <v>1046</v>
      </c>
      <c r="D107" s="192" t="s">
        <v>76</v>
      </c>
      <c r="E107" s="243" t="s">
        <v>1047</v>
      </c>
      <c r="F107" s="318" t="n">
        <v>75</v>
      </c>
      <c r="G107" s="319"/>
      <c r="H107" s="315"/>
    </row>
    <row r="108" s="218" customFormat="true" ht="11.25" hidden="false" customHeight="false" outlineLevel="0" collapsed="false">
      <c r="A108" s="316" t="s">
        <v>1049</v>
      </c>
      <c r="B108" s="192" t="n">
        <v>86</v>
      </c>
      <c r="C108" s="317" t="s">
        <v>1046</v>
      </c>
      <c r="D108" s="192" t="s">
        <v>76</v>
      </c>
      <c r="E108" s="243" t="s">
        <v>1047</v>
      </c>
      <c r="F108" s="318" t="n">
        <v>195</v>
      </c>
      <c r="G108" s="319"/>
      <c r="H108" s="315"/>
    </row>
    <row r="109" s="218" customFormat="true" ht="11.25" hidden="false" customHeight="false" outlineLevel="0" collapsed="false">
      <c r="A109" s="316" t="s">
        <v>1050</v>
      </c>
      <c r="B109" s="192" t="n">
        <v>86</v>
      </c>
      <c r="C109" s="317" t="s">
        <v>1046</v>
      </c>
      <c r="D109" s="192" t="s">
        <v>76</v>
      </c>
      <c r="E109" s="243" t="s">
        <v>1047</v>
      </c>
      <c r="F109" s="318" t="n">
        <v>75</v>
      </c>
      <c r="G109" s="319"/>
      <c r="H109" s="315"/>
    </row>
    <row r="110" s="218" customFormat="true" ht="11.25" hidden="false" customHeight="false" outlineLevel="0" collapsed="false">
      <c r="A110" s="316" t="s">
        <v>1051</v>
      </c>
      <c r="B110" s="192" t="n">
        <v>86</v>
      </c>
      <c r="C110" s="317" t="s">
        <v>1046</v>
      </c>
      <c r="D110" s="192" t="s">
        <v>76</v>
      </c>
      <c r="E110" s="243" t="s">
        <v>1047</v>
      </c>
      <c r="F110" s="318" t="n">
        <v>195</v>
      </c>
      <c r="G110" s="319"/>
      <c r="H110" s="315"/>
    </row>
    <row r="111" s="218" customFormat="true" ht="11.25" hidden="false" customHeight="false" outlineLevel="0" collapsed="false">
      <c r="A111" s="316" t="s">
        <v>1052</v>
      </c>
      <c r="B111" s="192" t="n">
        <v>86</v>
      </c>
      <c r="C111" s="317" t="s">
        <v>1046</v>
      </c>
      <c r="D111" s="192" t="s">
        <v>76</v>
      </c>
      <c r="E111" s="243" t="s">
        <v>1047</v>
      </c>
      <c r="F111" s="318" t="n">
        <v>149</v>
      </c>
      <c r="G111" s="319"/>
      <c r="H111" s="315"/>
    </row>
    <row r="112" s="218" customFormat="true" ht="11.25" hidden="false" customHeight="false" outlineLevel="0" collapsed="false">
      <c r="A112" s="336"/>
      <c r="B112" s="336"/>
      <c r="C112" s="336" t="s">
        <v>1053</v>
      </c>
      <c r="D112" s="336"/>
      <c r="E112" s="337"/>
      <c r="F112" s="338"/>
      <c r="G112" s="319"/>
      <c r="H112" s="315"/>
    </row>
    <row r="113" s="218" customFormat="true" ht="11.25" hidden="false" customHeight="false" outlineLevel="0" collapsed="false">
      <c r="A113" s="316" t="s">
        <v>1054</v>
      </c>
      <c r="B113" s="192" t="n">
        <v>87</v>
      </c>
      <c r="C113" s="192" t="s">
        <v>1055</v>
      </c>
      <c r="D113" s="192" t="s">
        <v>76</v>
      </c>
      <c r="E113" s="243" t="s">
        <v>1056</v>
      </c>
      <c r="F113" s="318" t="n">
        <v>195</v>
      </c>
      <c r="G113" s="319"/>
      <c r="H113" s="315"/>
    </row>
    <row r="114" s="218" customFormat="true" ht="11.25" hidden="false" customHeight="false" outlineLevel="0" collapsed="false">
      <c r="A114" s="316" t="s">
        <v>1057</v>
      </c>
      <c r="B114" s="192" t="n">
        <v>87</v>
      </c>
      <c r="C114" s="192" t="s">
        <v>1055</v>
      </c>
      <c r="D114" s="192" t="s">
        <v>76</v>
      </c>
      <c r="E114" s="243" t="s">
        <v>1056</v>
      </c>
      <c r="F114" s="318" t="n">
        <v>250</v>
      </c>
      <c r="G114" s="319"/>
      <c r="H114" s="315"/>
    </row>
    <row r="115" s="218" customFormat="true" ht="11.25" hidden="false" customHeight="false" outlineLevel="0" collapsed="false">
      <c r="A115" s="316" t="s">
        <v>1058</v>
      </c>
      <c r="B115" s="192" t="n">
        <v>87</v>
      </c>
      <c r="C115" s="192" t="s">
        <v>1055</v>
      </c>
      <c r="D115" s="192" t="s">
        <v>76</v>
      </c>
      <c r="E115" s="243" t="s">
        <v>1056</v>
      </c>
      <c r="F115" s="318" t="n">
        <v>325</v>
      </c>
      <c r="G115" s="319"/>
      <c r="H115" s="315"/>
    </row>
    <row r="116" s="218" customFormat="true" ht="11.25" hidden="false" customHeight="false" outlineLevel="0" collapsed="false">
      <c r="A116" s="316" t="s">
        <v>1059</v>
      </c>
      <c r="B116" s="192" t="n">
        <v>87</v>
      </c>
      <c r="C116" s="192" t="s">
        <v>1055</v>
      </c>
      <c r="D116" s="192" t="s">
        <v>76</v>
      </c>
      <c r="E116" s="243" t="s">
        <v>1056</v>
      </c>
      <c r="F116" s="318" t="n">
        <v>275</v>
      </c>
      <c r="G116" s="319"/>
      <c r="H116" s="315"/>
    </row>
    <row r="117" s="218" customFormat="true" ht="11.25" hidden="false" customHeight="false" outlineLevel="0" collapsed="false">
      <c r="A117" s="316" t="s">
        <v>1060</v>
      </c>
      <c r="B117" s="192" t="n">
        <v>87</v>
      </c>
      <c r="C117" s="192" t="s">
        <v>1055</v>
      </c>
      <c r="D117" s="192" t="s">
        <v>76</v>
      </c>
      <c r="E117" s="243" t="s">
        <v>1056</v>
      </c>
      <c r="F117" s="318" t="n">
        <v>295</v>
      </c>
      <c r="G117" s="319"/>
      <c r="H117" s="315"/>
    </row>
    <row r="118" s="218" customFormat="true" ht="11.25" hidden="false" customHeight="false" outlineLevel="0" collapsed="false">
      <c r="A118" s="316" t="s">
        <v>1061</v>
      </c>
      <c r="B118" s="192" t="n">
        <v>87</v>
      </c>
      <c r="C118" s="192" t="s">
        <v>1055</v>
      </c>
      <c r="D118" s="192" t="s">
        <v>76</v>
      </c>
      <c r="E118" s="243" t="s">
        <v>1056</v>
      </c>
      <c r="F118" s="318" t="n">
        <v>355</v>
      </c>
      <c r="G118" s="319"/>
      <c r="H118" s="315"/>
    </row>
    <row r="119" s="218" customFormat="true" ht="11.25" hidden="false" customHeight="false" outlineLevel="0" collapsed="false">
      <c r="A119" s="316" t="s">
        <v>1062</v>
      </c>
      <c r="B119" s="192" t="n">
        <v>87</v>
      </c>
      <c r="C119" s="192" t="s">
        <v>1055</v>
      </c>
      <c r="D119" s="192" t="s">
        <v>76</v>
      </c>
      <c r="E119" s="243" t="s">
        <v>1056</v>
      </c>
      <c r="F119" s="318" t="n">
        <v>295</v>
      </c>
      <c r="G119" s="319"/>
      <c r="H119" s="315"/>
    </row>
    <row r="120" s="218" customFormat="true" ht="11.25" hidden="false" customHeight="false" outlineLevel="0" collapsed="false">
      <c r="A120" s="316" t="s">
        <v>1063</v>
      </c>
      <c r="B120" s="192" t="n">
        <v>87</v>
      </c>
      <c r="C120" s="192" t="s">
        <v>1055</v>
      </c>
      <c r="D120" s="192" t="s">
        <v>76</v>
      </c>
      <c r="E120" s="243" t="s">
        <v>1056</v>
      </c>
      <c r="F120" s="318" t="n">
        <v>250</v>
      </c>
      <c r="G120" s="319"/>
      <c r="H120" s="315"/>
    </row>
    <row r="121" s="218" customFormat="true" ht="11.25" hidden="false" customHeight="false" outlineLevel="0" collapsed="false">
      <c r="A121" s="356"/>
      <c r="B121" s="356"/>
      <c r="C121" s="357" t="s">
        <v>1064</v>
      </c>
      <c r="D121" s="356"/>
      <c r="E121" s="358"/>
      <c r="F121" s="359"/>
      <c r="G121" s="319"/>
      <c r="H121" s="315"/>
    </row>
    <row r="122" s="218" customFormat="true" ht="11.25" hidden="false" customHeight="false" outlineLevel="0" collapsed="false">
      <c r="A122" s="192" t="s">
        <v>1065</v>
      </c>
      <c r="B122" s="192" t="n">
        <v>88</v>
      </c>
      <c r="C122" s="192" t="s">
        <v>1066</v>
      </c>
      <c r="D122" s="192"/>
      <c r="E122" s="339" t="s">
        <v>1067</v>
      </c>
      <c r="F122" s="340" t="n">
        <v>2750</v>
      </c>
      <c r="G122" s="319"/>
      <c r="H122" s="315"/>
    </row>
    <row r="123" s="218" customFormat="true" ht="11.25" hidden="false" customHeight="false" outlineLevel="0" collapsed="false">
      <c r="A123" s="192" t="s">
        <v>1068</v>
      </c>
      <c r="B123" s="192" t="n">
        <v>88</v>
      </c>
      <c r="C123" s="192" t="s">
        <v>1046</v>
      </c>
      <c r="D123" s="192"/>
      <c r="E123" s="339" t="s">
        <v>1069</v>
      </c>
      <c r="F123" s="340" t="n">
        <v>885</v>
      </c>
      <c r="G123" s="319"/>
      <c r="H123" s="315"/>
    </row>
    <row r="124" s="218" customFormat="true" ht="11.25" hidden="false" customHeight="false" outlineLevel="0" collapsed="false">
      <c r="A124" s="192"/>
      <c r="B124" s="192" t="n">
        <v>88</v>
      </c>
      <c r="C124" s="192" t="s">
        <v>1046</v>
      </c>
      <c r="D124" s="192"/>
      <c r="E124" s="339" t="s">
        <v>1070</v>
      </c>
      <c r="F124" s="340" t="n">
        <v>1375</v>
      </c>
      <c r="G124" s="319"/>
      <c r="H124" s="315"/>
    </row>
    <row r="125" s="218" customFormat="true" ht="11.25" hidden="false" customHeight="false" outlineLevel="0" collapsed="false">
      <c r="A125" s="192" t="s">
        <v>1071</v>
      </c>
      <c r="B125" s="192" t="n">
        <v>89</v>
      </c>
      <c r="C125" s="192" t="s">
        <v>1072</v>
      </c>
      <c r="D125" s="192"/>
      <c r="E125" s="243" t="s">
        <v>1047</v>
      </c>
      <c r="F125" s="340" t="n">
        <v>625</v>
      </c>
      <c r="G125" s="319"/>
      <c r="H125" s="315"/>
    </row>
    <row r="126" s="218" customFormat="true" ht="11.25" hidden="false" customHeight="false" outlineLevel="0" collapsed="false">
      <c r="A126" s="192" t="s">
        <v>1073</v>
      </c>
      <c r="B126" s="192" t="n">
        <v>89</v>
      </c>
      <c r="C126" s="192" t="s">
        <v>1072</v>
      </c>
      <c r="D126" s="192"/>
      <c r="E126" s="243" t="s">
        <v>1047</v>
      </c>
      <c r="F126" s="340" t="n">
        <v>750</v>
      </c>
      <c r="G126" s="319"/>
      <c r="H126" s="315"/>
    </row>
    <row r="127" s="218" customFormat="true" ht="11.25" hidden="false" customHeight="false" outlineLevel="0" collapsed="false">
      <c r="A127" s="192" t="s">
        <v>1074</v>
      </c>
      <c r="B127" s="192" t="n">
        <v>89</v>
      </c>
      <c r="C127" s="192" t="s">
        <v>1072</v>
      </c>
      <c r="D127" s="192"/>
      <c r="E127" s="243" t="s">
        <v>1047</v>
      </c>
      <c r="F127" s="340" t="n">
        <v>625</v>
      </c>
      <c r="G127" s="319"/>
      <c r="H127" s="315"/>
    </row>
    <row r="128" s="218" customFormat="true" ht="11.25" hidden="false" customHeight="false" outlineLevel="0" collapsed="false">
      <c r="A128" s="192" t="s">
        <v>1075</v>
      </c>
      <c r="B128" s="192" t="n">
        <v>89</v>
      </c>
      <c r="C128" s="192" t="s">
        <v>1072</v>
      </c>
      <c r="D128" s="192"/>
      <c r="E128" s="243" t="s">
        <v>1047</v>
      </c>
      <c r="F128" s="340" t="n">
        <v>1495</v>
      </c>
      <c r="G128" s="319"/>
      <c r="H128" s="315"/>
    </row>
    <row r="129" s="218" customFormat="true" ht="11.25" hidden="false" customHeight="false" outlineLevel="0" collapsed="false">
      <c r="A129" s="192" t="s">
        <v>1076</v>
      </c>
      <c r="B129" s="192" t="n">
        <v>89</v>
      </c>
      <c r="C129" s="192" t="s">
        <v>1046</v>
      </c>
      <c r="D129" s="192"/>
      <c r="E129" s="243" t="s">
        <v>1077</v>
      </c>
      <c r="F129" s="340" t="n">
        <v>995</v>
      </c>
      <c r="G129" s="319"/>
      <c r="H129" s="315"/>
    </row>
    <row r="130" s="218" customFormat="true" ht="11.25" hidden="false" customHeight="false" outlineLevel="0" collapsed="false">
      <c r="A130" s="192" t="s">
        <v>1078</v>
      </c>
      <c r="B130" s="192" t="n">
        <v>89</v>
      </c>
      <c r="C130" s="192" t="s">
        <v>1046</v>
      </c>
      <c r="D130" s="192"/>
      <c r="E130" s="243" t="s">
        <v>1079</v>
      </c>
      <c r="F130" s="340" t="n">
        <v>1495</v>
      </c>
      <c r="G130" s="319"/>
      <c r="H130" s="315"/>
    </row>
    <row r="131" s="218" customFormat="true" ht="11.25" hidden="false" customHeight="false" outlineLevel="0" collapsed="false">
      <c r="A131" s="192" t="s">
        <v>1080</v>
      </c>
      <c r="B131" s="192"/>
      <c r="C131" s="192" t="s">
        <v>1081</v>
      </c>
      <c r="D131" s="192"/>
      <c r="E131" s="243" t="s">
        <v>1082</v>
      </c>
      <c r="F131" s="340" t="n">
        <v>1950</v>
      </c>
      <c r="G131" s="319"/>
      <c r="H131" s="315"/>
    </row>
    <row r="132" s="218" customFormat="true" ht="11.25" hidden="false" customHeight="false" outlineLevel="0" collapsed="false">
      <c r="A132" s="192" t="s">
        <v>1083</v>
      </c>
      <c r="B132" s="192"/>
      <c r="C132" s="192" t="s">
        <v>1081</v>
      </c>
      <c r="D132" s="192"/>
      <c r="E132" s="243" t="s">
        <v>1082</v>
      </c>
      <c r="F132" s="340" t="n">
        <v>1950</v>
      </c>
      <c r="G132" s="319"/>
      <c r="H132" s="315"/>
    </row>
    <row r="133" s="218" customFormat="true" ht="11.25" hidden="false" customHeight="false" outlineLevel="0" collapsed="false">
      <c r="A133" s="192" t="s">
        <v>1084</v>
      </c>
      <c r="B133" s="192"/>
      <c r="C133" s="192" t="s">
        <v>1081</v>
      </c>
      <c r="D133" s="192"/>
      <c r="E133" s="243" t="s">
        <v>1082</v>
      </c>
      <c r="F133" s="340" t="n">
        <v>1950</v>
      </c>
      <c r="G133" s="319"/>
      <c r="H133" s="315"/>
    </row>
    <row r="134" s="218" customFormat="true" ht="11.25" hidden="false" customHeight="false" outlineLevel="0" collapsed="false">
      <c r="A134" s="336"/>
      <c r="B134" s="336"/>
      <c r="C134" s="336" t="s">
        <v>1085</v>
      </c>
      <c r="D134" s="336"/>
      <c r="E134" s="337"/>
      <c r="F134" s="338"/>
      <c r="G134" s="319"/>
      <c r="H134" s="315"/>
    </row>
    <row r="135" s="218" customFormat="true" ht="11.25" hidden="false" customHeight="false" outlineLevel="0" collapsed="false">
      <c r="A135" s="192" t="s">
        <v>1086</v>
      </c>
      <c r="B135" s="192" t="n">
        <v>90</v>
      </c>
      <c r="C135" s="192" t="s">
        <v>1087</v>
      </c>
      <c r="D135" s="192" t="s">
        <v>1088</v>
      </c>
      <c r="E135" s="339"/>
      <c r="F135" s="340" t="s">
        <v>1000</v>
      </c>
      <c r="G135" s="319"/>
      <c r="H135" s="315"/>
    </row>
    <row r="136" s="218" customFormat="true" ht="11.25" hidden="false" customHeight="false" outlineLevel="0" collapsed="false">
      <c r="A136" s="192" t="s">
        <v>1089</v>
      </c>
      <c r="B136" s="192" t="n">
        <v>90</v>
      </c>
      <c r="C136" s="192" t="s">
        <v>1090</v>
      </c>
      <c r="D136" s="192" t="s">
        <v>1088</v>
      </c>
      <c r="E136" s="339"/>
      <c r="F136" s="340" t="s">
        <v>1000</v>
      </c>
      <c r="G136" s="319"/>
      <c r="H136" s="315"/>
    </row>
    <row r="137" s="218" customFormat="true" ht="11.25" hidden="false" customHeight="false" outlineLevel="0" collapsed="false">
      <c r="A137" s="192" t="s">
        <v>1091</v>
      </c>
      <c r="B137" s="192" t="n">
        <v>90</v>
      </c>
      <c r="C137" s="192" t="s">
        <v>1092</v>
      </c>
      <c r="D137" s="192" t="s">
        <v>1088</v>
      </c>
      <c r="E137" s="339"/>
      <c r="F137" s="340" t="s">
        <v>1000</v>
      </c>
      <c r="G137" s="319"/>
      <c r="H137" s="315"/>
    </row>
    <row r="138" s="218" customFormat="true" ht="11.25" hidden="false" customHeight="false" outlineLevel="0" collapsed="false">
      <c r="A138" s="192" t="s">
        <v>1093</v>
      </c>
      <c r="B138" s="192" t="n">
        <v>91</v>
      </c>
      <c r="C138" s="192" t="s">
        <v>1094</v>
      </c>
      <c r="D138" s="192" t="s">
        <v>1088</v>
      </c>
      <c r="E138" s="339"/>
      <c r="F138" s="340" t="s">
        <v>1000</v>
      </c>
      <c r="G138" s="319"/>
      <c r="H138" s="315"/>
    </row>
    <row r="139" s="218" customFormat="true" ht="11.25" hidden="false" customHeight="false" outlineLevel="0" collapsed="false">
      <c r="A139" s="192" t="s">
        <v>1095</v>
      </c>
      <c r="B139" s="192" t="n">
        <v>91</v>
      </c>
      <c r="C139" s="192" t="s">
        <v>1096</v>
      </c>
      <c r="D139" s="192" t="s">
        <v>1088</v>
      </c>
      <c r="E139" s="339"/>
      <c r="F139" s="340" t="s">
        <v>1000</v>
      </c>
      <c r="G139" s="319"/>
      <c r="H139" s="315"/>
    </row>
    <row r="140" s="218" customFormat="true" ht="11.25" hidden="false" customHeight="false" outlineLevel="0" collapsed="false">
      <c r="A140" s="192" t="s">
        <v>1097</v>
      </c>
      <c r="B140" s="192" t="n">
        <v>91</v>
      </c>
      <c r="C140" s="192" t="s">
        <v>1098</v>
      </c>
      <c r="D140" s="192" t="s">
        <v>1088</v>
      </c>
      <c r="E140" s="339"/>
      <c r="F140" s="340" t="s">
        <v>1000</v>
      </c>
      <c r="G140" s="319"/>
      <c r="H140" s="315"/>
    </row>
    <row r="141" s="218" customFormat="true" ht="11.25" hidden="false" customHeight="false" outlineLevel="0" collapsed="false">
      <c r="A141" s="192" t="s">
        <v>1099</v>
      </c>
      <c r="B141" s="192" t="n">
        <v>91</v>
      </c>
      <c r="C141" s="192" t="s">
        <v>1100</v>
      </c>
      <c r="D141" s="192" t="s">
        <v>1088</v>
      </c>
      <c r="E141" s="339"/>
      <c r="F141" s="340" t="s">
        <v>1000</v>
      </c>
      <c r="G141" s="319"/>
      <c r="H141" s="315"/>
    </row>
    <row r="142" s="218" customFormat="true" ht="11.25" hidden="false" customHeight="false" outlineLevel="0" collapsed="false">
      <c r="A142" s="192" t="s">
        <v>1101</v>
      </c>
      <c r="B142" s="192" t="n">
        <v>91</v>
      </c>
      <c r="C142" s="192" t="s">
        <v>1102</v>
      </c>
      <c r="D142" s="192" t="s">
        <v>1088</v>
      </c>
      <c r="E142" s="339"/>
      <c r="F142" s="340" t="s">
        <v>1000</v>
      </c>
      <c r="G142" s="319"/>
      <c r="H142" s="315"/>
    </row>
    <row r="143" s="218" customFormat="true" ht="11.25" hidden="false" customHeight="false" outlineLevel="0" collapsed="false"/>
    <row r="144" s="218" customFormat="true" ht="11.25" hidden="false" customHeight="false" outlineLevel="0" collapsed="false"/>
    <row r="145" s="218" customFormat="true" ht="11.25" hidden="false" customHeight="false" outlineLevel="0" collapsed="false"/>
    <row r="146" s="218" customFormat="true" ht="12" hidden="false" customHeight="false" outlineLevel="0" collapsed="false">
      <c r="A146" s="204" t="s">
        <v>14</v>
      </c>
      <c r="B146" s="204"/>
      <c r="C146" s="293"/>
    </row>
    <row r="147" s="218" customFormat="true" ht="12" hidden="false" customHeight="false" outlineLevel="0" collapsed="false">
      <c r="A147" s="294" t="s">
        <v>816</v>
      </c>
      <c r="B147" s="295"/>
      <c r="C147" s="296"/>
      <c r="D147" s="295"/>
      <c r="E147" s="295"/>
      <c r="F147" s="297"/>
      <c r="G147" s="297"/>
      <c r="H147" s="211"/>
    </row>
    <row r="148" s="218" customFormat="true" ht="11.25" hidden="false" customHeight="false" outlineLevel="0" collapsed="false">
      <c r="A148" s="294" t="s">
        <v>817</v>
      </c>
      <c r="B148" s="295"/>
      <c r="C148" s="298"/>
      <c r="D148" s="295"/>
      <c r="E148" s="295"/>
      <c r="F148" s="295"/>
      <c r="G148" s="295"/>
      <c r="H148" s="295"/>
    </row>
    <row r="149" s="218" customFormat="true" ht="11.25" hidden="false" customHeight="false" outlineLevel="0" collapsed="false">
      <c r="A149" s="294" t="s">
        <v>19</v>
      </c>
      <c r="B149" s="295"/>
      <c r="C149" s="298"/>
      <c r="D149" s="295"/>
      <c r="E149" s="295"/>
      <c r="F149" s="295"/>
      <c r="G149" s="295"/>
      <c r="H149" s="295"/>
    </row>
    <row r="150" s="218" customFormat="true" ht="11.25" hidden="false" customHeight="false" outlineLevel="0" collapsed="false">
      <c r="A150" s="294" t="s">
        <v>818</v>
      </c>
      <c r="B150" s="295"/>
      <c r="C150" s="298"/>
      <c r="D150" s="298"/>
      <c r="E150" s="298"/>
      <c r="F150" s="298"/>
      <c r="G150" s="298"/>
      <c r="H150" s="298"/>
    </row>
  </sheetData>
  <hyperlinks>
    <hyperlink ref="I2" location="SPIS!A1" display="WRÓĆ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5" width="8.28"/>
    <col collapsed="false" customWidth="true" hidden="false" outlineLevel="0" max="2" min="2" style="205" width="6.7"/>
    <col collapsed="false" customWidth="true" hidden="false" outlineLevel="0" max="3" min="3" style="205" width="11.42"/>
    <col collapsed="false" customWidth="true" hidden="false" outlineLevel="0" max="4" min="4" style="205" width="6.41"/>
    <col collapsed="false" customWidth="true" hidden="false" outlineLevel="0" max="5" min="5" style="205" width="6.28"/>
    <col collapsed="false" customWidth="false" hidden="false" outlineLevel="0" max="6" min="6" style="205" width="9.14"/>
    <col collapsed="false" customWidth="true" hidden="false" outlineLevel="0" max="7" min="7" style="205" width="7.14"/>
    <col collapsed="false" customWidth="true" hidden="false" outlineLevel="0" max="8" min="8" style="205" width="4.41"/>
    <col collapsed="false" customWidth="true" hidden="false" outlineLevel="0" max="9" min="9" style="205" width="6.13"/>
    <col collapsed="false" customWidth="true" hidden="false" outlineLevel="0" max="10" min="10" style="205" width="6.41"/>
    <col collapsed="false" customWidth="false" hidden="false" outlineLevel="0" max="257" min="11" style="45" width="9.14"/>
  </cols>
  <sheetData>
    <row r="1" s="52" customFormat="true" ht="43.5" hidden="false" customHeight="true" outlineLevel="0" collapsed="false">
      <c r="A1" s="360" t="s">
        <v>23</v>
      </c>
      <c r="B1" s="361" t="s">
        <v>24</v>
      </c>
      <c r="C1" s="361" t="s">
        <v>1103</v>
      </c>
      <c r="D1" s="361" t="s">
        <v>1104</v>
      </c>
      <c r="E1" s="361" t="s">
        <v>1105</v>
      </c>
      <c r="F1" s="361" t="s">
        <v>1106</v>
      </c>
      <c r="G1" s="361" t="s">
        <v>1107</v>
      </c>
      <c r="H1" s="362"/>
      <c r="I1" s="363"/>
      <c r="J1" s="364"/>
    </row>
    <row r="2" customFormat="false" ht="12" hidden="false" customHeight="false" outlineLevel="0" collapsed="false">
      <c r="A2" s="268"/>
      <c r="B2" s="269"/>
      <c r="C2" s="269"/>
      <c r="D2" s="269" t="s">
        <v>1108</v>
      </c>
      <c r="E2" s="269"/>
      <c r="F2" s="269"/>
      <c r="G2" s="269"/>
      <c r="H2" s="365"/>
      <c r="I2" s="365"/>
      <c r="J2" s="366"/>
      <c r="K2" s="211" t="s">
        <v>30</v>
      </c>
    </row>
    <row r="3" customFormat="false" ht="11.25" hidden="false" customHeight="false" outlineLevel="0" collapsed="false">
      <c r="A3" s="367" t="s">
        <v>1109</v>
      </c>
      <c r="B3" s="367" t="n">
        <v>104</v>
      </c>
      <c r="C3" s="367" t="s">
        <v>1110</v>
      </c>
      <c r="D3" s="367" t="n">
        <v>33</v>
      </c>
      <c r="E3" s="367" t="n">
        <v>7</v>
      </c>
      <c r="F3" s="367" t="n">
        <v>85</v>
      </c>
      <c r="G3" s="367" t="n">
        <v>125</v>
      </c>
      <c r="H3" s="368"/>
      <c r="I3" s="83"/>
      <c r="J3" s="83"/>
    </row>
    <row r="4" customFormat="false" ht="11.25" hidden="false" customHeight="false" outlineLevel="0" collapsed="false">
      <c r="A4" s="367"/>
      <c r="B4" s="367" t="n">
        <v>104</v>
      </c>
      <c r="C4" s="367" t="s">
        <v>1111</v>
      </c>
      <c r="D4" s="367" t="n">
        <v>49</v>
      </c>
      <c r="E4" s="367" t="n">
        <v>10</v>
      </c>
      <c r="F4" s="367" t="n">
        <v>120</v>
      </c>
      <c r="G4" s="367" t="n">
        <v>195</v>
      </c>
      <c r="H4" s="368"/>
      <c r="I4" s="83"/>
      <c r="J4" s="83"/>
    </row>
    <row r="5" customFormat="false" ht="11.25" hidden="false" customHeight="false" outlineLevel="0" collapsed="false">
      <c r="A5" s="367" t="s">
        <v>1112</v>
      </c>
      <c r="B5" s="367" t="n">
        <v>104</v>
      </c>
      <c r="C5" s="367" t="s">
        <v>1110</v>
      </c>
      <c r="D5" s="367" t="n">
        <v>31</v>
      </c>
      <c r="E5" s="367" t="n">
        <v>6</v>
      </c>
      <c r="F5" s="367" t="n">
        <v>80</v>
      </c>
      <c r="G5" s="367" t="n">
        <v>125</v>
      </c>
      <c r="H5" s="368"/>
      <c r="I5" s="83"/>
      <c r="J5" s="83"/>
    </row>
    <row r="6" customFormat="false" ht="11.25" hidden="false" customHeight="false" outlineLevel="0" collapsed="false">
      <c r="A6" s="367"/>
      <c r="B6" s="367" t="n">
        <v>104</v>
      </c>
      <c r="C6" s="367" t="s">
        <v>1113</v>
      </c>
      <c r="D6" s="367" t="n">
        <v>70</v>
      </c>
      <c r="E6" s="367" t="n">
        <v>14</v>
      </c>
      <c r="F6" s="367" t="n">
        <v>129</v>
      </c>
      <c r="G6" s="367" t="n">
        <v>155</v>
      </c>
      <c r="H6" s="368"/>
      <c r="I6" s="83"/>
      <c r="J6" s="83"/>
    </row>
    <row r="7" customFormat="false" ht="11.25" hidden="false" customHeight="false" outlineLevel="0" collapsed="false">
      <c r="A7" s="367"/>
      <c r="B7" s="367" t="n">
        <v>104</v>
      </c>
      <c r="C7" s="367" t="s">
        <v>1114</v>
      </c>
      <c r="D7" s="367" t="n">
        <v>96</v>
      </c>
      <c r="E7" s="367" t="n">
        <v>19</v>
      </c>
      <c r="F7" s="367" t="n">
        <v>185</v>
      </c>
      <c r="G7" s="367" t="n">
        <v>210</v>
      </c>
      <c r="H7" s="368"/>
      <c r="I7" s="83"/>
      <c r="J7" s="83"/>
    </row>
    <row r="8" customFormat="false" ht="11.25" hidden="false" customHeight="false" outlineLevel="0" collapsed="false">
      <c r="A8" s="367" t="s">
        <v>1115</v>
      </c>
      <c r="B8" s="367" t="n">
        <v>104</v>
      </c>
      <c r="C8" s="367" t="s">
        <v>1110</v>
      </c>
      <c r="D8" s="367" t="n">
        <v>30</v>
      </c>
      <c r="E8" s="367" t="n">
        <v>6</v>
      </c>
      <c r="F8" s="367" t="n">
        <v>85</v>
      </c>
      <c r="G8" s="367" t="n">
        <v>125</v>
      </c>
      <c r="H8" s="368"/>
      <c r="I8" s="83"/>
      <c r="J8" s="83"/>
    </row>
    <row r="9" customFormat="false" ht="11.25" hidden="false" customHeight="false" outlineLevel="0" collapsed="false">
      <c r="A9" s="367"/>
      <c r="B9" s="367" t="n">
        <v>104</v>
      </c>
      <c r="C9" s="367" t="s">
        <v>1111</v>
      </c>
      <c r="D9" s="367" t="n">
        <v>49</v>
      </c>
      <c r="E9" s="367" t="n">
        <v>10</v>
      </c>
      <c r="F9" s="367" t="n">
        <v>120</v>
      </c>
      <c r="G9" s="367" t="n">
        <v>185</v>
      </c>
      <c r="H9" s="368"/>
      <c r="I9" s="83"/>
      <c r="J9" s="83"/>
    </row>
    <row r="10" customFormat="false" ht="11.25" hidden="false" customHeight="false" outlineLevel="0" collapsed="false">
      <c r="A10" s="367" t="s">
        <v>1116</v>
      </c>
      <c r="B10" s="367" t="n">
        <v>104</v>
      </c>
      <c r="C10" s="367" t="s">
        <v>1117</v>
      </c>
      <c r="D10" s="367" t="n">
        <v>30</v>
      </c>
      <c r="E10" s="367" t="n">
        <v>6</v>
      </c>
      <c r="F10" s="367" t="n">
        <v>119</v>
      </c>
      <c r="G10" s="367" t="n">
        <v>139</v>
      </c>
      <c r="H10" s="368"/>
      <c r="I10" s="83"/>
      <c r="J10" s="83"/>
    </row>
    <row r="11" customFormat="false" ht="11.25" hidden="false" customHeight="false" outlineLevel="0" collapsed="false">
      <c r="A11" s="367" t="s">
        <v>1118</v>
      </c>
      <c r="B11" s="367" t="n">
        <v>104</v>
      </c>
      <c r="C11" s="367" t="s">
        <v>1110</v>
      </c>
      <c r="D11" s="367" t="n">
        <v>32</v>
      </c>
      <c r="E11" s="367" t="n">
        <v>7</v>
      </c>
      <c r="F11" s="367" t="n">
        <v>125</v>
      </c>
      <c r="G11" s="367" t="n">
        <v>145</v>
      </c>
      <c r="H11" s="368"/>
      <c r="I11" s="83"/>
      <c r="J11" s="83"/>
    </row>
    <row r="12" customFormat="false" ht="11.25" hidden="false" customHeight="false" outlineLevel="0" collapsed="false">
      <c r="A12" s="367" t="s">
        <v>1119</v>
      </c>
      <c r="B12" s="367" t="n">
        <v>104</v>
      </c>
      <c r="C12" s="367" t="s">
        <v>1110</v>
      </c>
      <c r="D12" s="367" t="n">
        <v>38</v>
      </c>
      <c r="E12" s="367" t="n">
        <v>8</v>
      </c>
      <c r="F12" s="367" t="n">
        <v>125</v>
      </c>
      <c r="G12" s="367" t="n">
        <v>149</v>
      </c>
      <c r="H12" s="368"/>
      <c r="I12" s="83"/>
      <c r="J12" s="83"/>
    </row>
    <row r="13" customFormat="false" ht="12.75" hidden="false" customHeight="true" outlineLevel="0" collapsed="false">
      <c r="A13" s="367" t="s">
        <v>1120</v>
      </c>
      <c r="B13" s="367" t="n">
        <v>104</v>
      </c>
      <c r="C13" s="367" t="s">
        <v>1110</v>
      </c>
      <c r="D13" s="367" t="n">
        <v>45</v>
      </c>
      <c r="E13" s="367" t="n">
        <v>9</v>
      </c>
      <c r="F13" s="367" t="n">
        <v>115</v>
      </c>
      <c r="G13" s="367" t="n">
        <v>195</v>
      </c>
      <c r="H13" s="368"/>
      <c r="I13" s="83"/>
      <c r="J13" s="83"/>
    </row>
    <row r="14" customFormat="false" ht="12.75" hidden="false" customHeight="true" outlineLevel="0" collapsed="false">
      <c r="A14" s="367"/>
      <c r="B14" s="367" t="n">
        <v>104</v>
      </c>
      <c r="C14" s="367" t="s">
        <v>1111</v>
      </c>
      <c r="D14" s="367" t="n">
        <v>71</v>
      </c>
      <c r="E14" s="367" t="n">
        <v>14</v>
      </c>
      <c r="F14" s="367" t="n">
        <v>155</v>
      </c>
      <c r="G14" s="367" t="n">
        <v>265</v>
      </c>
      <c r="H14" s="368"/>
      <c r="I14" s="83"/>
      <c r="J14" s="83"/>
    </row>
    <row r="15" customFormat="false" ht="12.75" hidden="false" customHeight="true" outlineLevel="0" collapsed="false">
      <c r="A15" s="367" t="s">
        <v>1121</v>
      </c>
      <c r="B15" s="367" t="n">
        <v>104</v>
      </c>
      <c r="C15" s="367" t="s">
        <v>1111</v>
      </c>
      <c r="D15" s="367" t="n">
        <v>111</v>
      </c>
      <c r="E15" s="367" t="n">
        <v>22</v>
      </c>
      <c r="F15" s="367" t="n">
        <v>255</v>
      </c>
      <c r="G15" s="367" t="n">
        <v>295</v>
      </c>
      <c r="H15" s="368"/>
      <c r="I15" s="83"/>
      <c r="J15" s="83"/>
    </row>
    <row r="16" customFormat="false" ht="11.25" hidden="false" customHeight="false" outlineLevel="0" collapsed="false">
      <c r="A16" s="367" t="s">
        <v>1122</v>
      </c>
      <c r="B16" s="367" t="n">
        <v>104</v>
      </c>
      <c r="C16" s="367" t="s">
        <v>1111</v>
      </c>
      <c r="D16" s="367" t="n">
        <v>70</v>
      </c>
      <c r="E16" s="367" t="n">
        <v>14</v>
      </c>
      <c r="F16" s="367" t="n">
        <v>155</v>
      </c>
      <c r="G16" s="367" t="n">
        <v>249</v>
      </c>
      <c r="H16" s="368"/>
      <c r="I16" s="83"/>
      <c r="J16" s="83"/>
    </row>
    <row r="17" customFormat="false" ht="11.25" hidden="false" customHeight="false" outlineLevel="0" collapsed="false">
      <c r="A17" s="367"/>
      <c r="B17" s="367" t="n">
        <v>104</v>
      </c>
      <c r="C17" s="367" t="s">
        <v>1113</v>
      </c>
      <c r="D17" s="367" t="n">
        <v>98</v>
      </c>
      <c r="E17" s="367" t="n">
        <v>20</v>
      </c>
      <c r="F17" s="367" t="n">
        <v>230</v>
      </c>
      <c r="G17" s="367" t="n">
        <v>295</v>
      </c>
      <c r="H17" s="368"/>
      <c r="I17" s="83"/>
      <c r="J17" s="83"/>
    </row>
    <row r="18" customFormat="false" ht="11.25" hidden="false" customHeight="false" outlineLevel="0" collapsed="false">
      <c r="A18" s="367" t="s">
        <v>1123</v>
      </c>
      <c r="B18" s="367" t="n">
        <v>104</v>
      </c>
      <c r="C18" s="367" t="s">
        <v>1113</v>
      </c>
      <c r="D18" s="367"/>
      <c r="E18" s="367" t="n">
        <v>23</v>
      </c>
      <c r="F18" s="367"/>
      <c r="G18" s="367" t="n">
        <v>495</v>
      </c>
      <c r="H18" s="368"/>
      <c r="I18" s="83"/>
      <c r="J18" s="83"/>
    </row>
    <row r="19" customFormat="false" ht="11.25" hidden="false" customHeight="false" outlineLevel="0" collapsed="false">
      <c r="A19" s="367"/>
      <c r="B19" s="367" t="n">
        <v>104</v>
      </c>
      <c r="C19" s="367" t="s">
        <v>1114</v>
      </c>
      <c r="D19" s="367"/>
      <c r="E19" s="367" t="n">
        <v>38</v>
      </c>
      <c r="F19" s="367"/>
      <c r="G19" s="367" t="n">
        <v>995</v>
      </c>
      <c r="H19" s="368"/>
      <c r="I19" s="83"/>
      <c r="J19" s="83"/>
    </row>
    <row r="20" customFormat="false" ht="11.25" hidden="false" customHeight="false" outlineLevel="0" collapsed="false">
      <c r="A20" s="367" t="s">
        <v>1124</v>
      </c>
      <c r="B20" s="367" t="n">
        <v>104</v>
      </c>
      <c r="C20" s="367" t="s">
        <v>1117</v>
      </c>
      <c r="D20" s="367" t="n">
        <v>86</v>
      </c>
      <c r="E20" s="367" t="n">
        <v>18</v>
      </c>
      <c r="F20" s="367" t="n">
        <v>165</v>
      </c>
      <c r="G20" s="367" t="n">
        <v>275</v>
      </c>
      <c r="H20" s="368"/>
      <c r="I20" s="83"/>
      <c r="J20" s="83"/>
    </row>
    <row r="21" customFormat="false" ht="11.25" hidden="false" customHeight="false" outlineLevel="0" collapsed="false">
      <c r="A21" s="367" t="s">
        <v>1125</v>
      </c>
      <c r="B21" s="367" t="n">
        <v>104</v>
      </c>
      <c r="C21" s="367" t="s">
        <v>1113</v>
      </c>
      <c r="D21" s="367" t="n">
        <v>135</v>
      </c>
      <c r="E21" s="367" t="n">
        <v>27</v>
      </c>
      <c r="F21" s="367" t="n">
        <v>245</v>
      </c>
      <c r="G21" s="367" t="n">
        <v>295</v>
      </c>
      <c r="H21" s="368"/>
      <c r="I21" s="83"/>
      <c r="J21" s="83"/>
    </row>
    <row r="22" customFormat="false" ht="11.25" hidden="false" customHeight="false" outlineLevel="0" collapsed="false">
      <c r="A22" s="367" t="s">
        <v>1126</v>
      </c>
      <c r="B22" s="367" t="n">
        <v>104</v>
      </c>
      <c r="C22" s="367" t="s">
        <v>1113</v>
      </c>
      <c r="D22" s="367" t="n">
        <v>96</v>
      </c>
      <c r="E22" s="367" t="n">
        <v>15</v>
      </c>
      <c r="F22" s="367" t="n">
        <v>205</v>
      </c>
      <c r="G22" s="367" t="n">
        <v>245</v>
      </c>
      <c r="H22" s="368"/>
      <c r="I22" s="83"/>
      <c r="J22" s="83"/>
    </row>
    <row r="23" customFormat="false" ht="11.25" hidden="false" customHeight="false" outlineLevel="0" collapsed="false">
      <c r="A23" s="336"/>
      <c r="B23" s="336"/>
      <c r="C23" s="336"/>
      <c r="D23" s="336" t="s">
        <v>1127</v>
      </c>
      <c r="E23" s="336"/>
      <c r="F23" s="336"/>
      <c r="G23" s="336"/>
      <c r="H23" s="368"/>
      <c r="I23" s="311"/>
      <c r="J23" s="311"/>
    </row>
    <row r="24" customFormat="false" ht="11.25" hidden="false" customHeight="false" outlineLevel="0" collapsed="false">
      <c r="A24" s="367" t="s">
        <v>1128</v>
      </c>
      <c r="B24" s="367" t="n">
        <v>106</v>
      </c>
      <c r="C24" s="367" t="s">
        <v>1117</v>
      </c>
      <c r="D24" s="367" t="n">
        <v>86</v>
      </c>
      <c r="E24" s="367" t="n">
        <v>19</v>
      </c>
      <c r="F24" s="367" t="n">
        <v>235</v>
      </c>
      <c r="G24" s="367" t="n">
        <v>275</v>
      </c>
      <c r="H24" s="368"/>
      <c r="I24" s="83"/>
      <c r="J24" s="83"/>
    </row>
    <row r="25" customFormat="false" ht="11.25" hidden="false" customHeight="false" outlineLevel="0" collapsed="false">
      <c r="A25" s="367" t="s">
        <v>1129</v>
      </c>
      <c r="B25" s="367" t="n">
        <v>106</v>
      </c>
      <c r="C25" s="367" t="s">
        <v>1130</v>
      </c>
      <c r="D25" s="367" t="n">
        <v>263</v>
      </c>
      <c r="E25" s="367" t="n">
        <v>53</v>
      </c>
      <c r="F25" s="367" t="n">
        <v>425</v>
      </c>
      <c r="G25" s="367" t="n">
        <v>495</v>
      </c>
      <c r="H25" s="368"/>
      <c r="I25" s="83"/>
      <c r="J25" s="83"/>
    </row>
    <row r="26" customFormat="false" ht="11.25" hidden="false" customHeight="false" outlineLevel="0" collapsed="false">
      <c r="A26" s="367" t="s">
        <v>1131</v>
      </c>
      <c r="B26" s="367" t="n">
        <v>106</v>
      </c>
      <c r="C26" s="367" t="s">
        <v>1113</v>
      </c>
      <c r="D26" s="367" t="n">
        <v>190</v>
      </c>
      <c r="E26" s="367" t="n">
        <v>40</v>
      </c>
      <c r="F26" s="367" t="n">
        <v>375</v>
      </c>
      <c r="G26" s="367" t="n">
        <v>425</v>
      </c>
      <c r="H26" s="368"/>
      <c r="I26" s="83"/>
      <c r="J26" s="83"/>
    </row>
    <row r="27" customFormat="false" ht="11.25" hidden="false" customHeight="false" outlineLevel="0" collapsed="false">
      <c r="A27" s="367" t="s">
        <v>1132</v>
      </c>
      <c r="B27" s="367" t="n">
        <v>106</v>
      </c>
      <c r="C27" s="367" t="s">
        <v>1130</v>
      </c>
      <c r="D27" s="367" t="n">
        <v>364</v>
      </c>
      <c r="E27" s="367" t="n">
        <v>60</v>
      </c>
      <c r="F27" s="367" t="n">
        <v>545</v>
      </c>
      <c r="G27" s="367" t="n">
        <v>695</v>
      </c>
      <c r="H27" s="368"/>
      <c r="I27" s="83"/>
      <c r="J27" s="83"/>
    </row>
    <row r="28" customFormat="false" ht="11.25" hidden="false" customHeight="false" outlineLevel="0" collapsed="false">
      <c r="A28" s="367"/>
      <c r="B28" s="367" t="n">
        <v>106</v>
      </c>
      <c r="C28" s="367" t="s">
        <v>1133</v>
      </c>
      <c r="D28" s="367" t="n">
        <v>878</v>
      </c>
      <c r="E28" s="367" t="n">
        <v>172</v>
      </c>
      <c r="F28" s="367" t="n">
        <v>1395</v>
      </c>
      <c r="G28" s="367" t="n">
        <v>1545</v>
      </c>
      <c r="H28" s="368"/>
      <c r="I28" s="83"/>
      <c r="J28" s="83"/>
    </row>
    <row r="29" customFormat="false" ht="11.25" hidden="false" customHeight="false" outlineLevel="0" collapsed="false">
      <c r="A29" s="367" t="s">
        <v>1134</v>
      </c>
      <c r="B29" s="367" t="n">
        <v>106</v>
      </c>
      <c r="C29" s="367" t="s">
        <v>1113</v>
      </c>
      <c r="D29" s="367" t="n">
        <v>174</v>
      </c>
      <c r="E29" s="367" t="n">
        <v>34</v>
      </c>
      <c r="F29" s="367" t="n">
        <v>299</v>
      </c>
      <c r="G29" s="367" t="n">
        <v>375</v>
      </c>
      <c r="H29" s="368"/>
      <c r="I29" s="83"/>
      <c r="J29" s="83"/>
    </row>
    <row r="30" customFormat="false" ht="11.25" hidden="false" customHeight="false" outlineLevel="0" collapsed="false">
      <c r="A30" s="367" t="s">
        <v>1135</v>
      </c>
      <c r="B30" s="367" t="n">
        <v>106</v>
      </c>
      <c r="C30" s="367" t="s">
        <v>1114</v>
      </c>
      <c r="D30" s="367" t="n">
        <v>372</v>
      </c>
      <c r="E30" s="367" t="n">
        <v>73</v>
      </c>
      <c r="F30" s="367" t="n">
        <v>595</v>
      </c>
      <c r="G30" s="367" t="n">
        <v>695</v>
      </c>
      <c r="H30" s="368"/>
      <c r="I30" s="83"/>
      <c r="J30" s="83"/>
    </row>
    <row r="31" customFormat="false" ht="11.25" hidden="false" customHeight="false" outlineLevel="0" collapsed="false">
      <c r="A31" s="367" t="s">
        <v>1136</v>
      </c>
      <c r="B31" s="367" t="n">
        <v>106</v>
      </c>
      <c r="C31" s="367" t="s">
        <v>1113</v>
      </c>
      <c r="D31" s="367" t="n">
        <v>185</v>
      </c>
      <c r="E31" s="367" t="n">
        <v>38</v>
      </c>
      <c r="F31" s="367" t="n">
        <v>385</v>
      </c>
      <c r="G31" s="367" t="n">
        <v>485</v>
      </c>
      <c r="H31" s="368"/>
      <c r="I31" s="83"/>
      <c r="J31" s="83"/>
    </row>
    <row r="32" customFormat="false" ht="11.25" hidden="false" customHeight="false" outlineLevel="0" collapsed="false">
      <c r="A32" s="367" t="s">
        <v>1137</v>
      </c>
      <c r="B32" s="367" t="n">
        <v>106</v>
      </c>
      <c r="C32" s="367" t="s">
        <v>1117</v>
      </c>
      <c r="D32" s="367" t="n">
        <v>86</v>
      </c>
      <c r="E32" s="367" t="n">
        <v>18</v>
      </c>
      <c r="F32" s="367" t="n">
        <v>295</v>
      </c>
      <c r="G32" s="367" t="n">
        <v>369</v>
      </c>
      <c r="H32" s="368"/>
      <c r="I32" s="83"/>
      <c r="J32" s="83"/>
    </row>
    <row r="33" customFormat="false" ht="11.25" hidden="false" customHeight="false" outlineLevel="0" collapsed="false">
      <c r="A33" s="367" t="s">
        <v>1138</v>
      </c>
      <c r="B33" s="367" t="n">
        <v>106</v>
      </c>
      <c r="C33" s="367" t="s">
        <v>1113</v>
      </c>
      <c r="D33" s="367" t="n">
        <v>320</v>
      </c>
      <c r="E33" s="367" t="n">
        <v>63</v>
      </c>
      <c r="F33" s="367" t="n">
        <v>415</v>
      </c>
      <c r="G33" s="367" t="n">
        <v>575</v>
      </c>
      <c r="H33" s="368"/>
      <c r="I33" s="83"/>
      <c r="J33" s="83"/>
    </row>
    <row r="34" customFormat="false" ht="11.25" hidden="false" customHeight="false" outlineLevel="0" collapsed="false">
      <c r="A34" s="367" t="s">
        <v>1126</v>
      </c>
      <c r="B34" s="367" t="n">
        <v>106</v>
      </c>
      <c r="C34" s="367" t="s">
        <v>1130</v>
      </c>
      <c r="D34" s="367" t="n">
        <v>380</v>
      </c>
      <c r="E34" s="367" t="n">
        <v>76</v>
      </c>
      <c r="F34" s="367" t="n">
        <v>545</v>
      </c>
      <c r="G34" s="367" t="n">
        <v>775</v>
      </c>
      <c r="H34" s="368"/>
      <c r="I34" s="83"/>
      <c r="J34" s="83"/>
    </row>
    <row r="35" customFormat="false" ht="11.25" hidden="false" customHeight="false" outlineLevel="0" collapsed="false">
      <c r="A35" s="367" t="s">
        <v>1139</v>
      </c>
      <c r="B35" s="367" t="n">
        <v>106</v>
      </c>
      <c r="C35" s="367" t="s">
        <v>1140</v>
      </c>
      <c r="D35" s="367" t="n">
        <v>352</v>
      </c>
      <c r="E35" s="367" t="n">
        <v>69</v>
      </c>
      <c r="F35" s="367" t="n">
        <v>415</v>
      </c>
      <c r="G35" s="367" t="n">
        <v>695</v>
      </c>
      <c r="H35" s="368"/>
      <c r="I35" s="83"/>
      <c r="J35" s="83"/>
    </row>
    <row r="36" customFormat="false" ht="11.25" hidden="false" customHeight="false" outlineLevel="0" collapsed="false">
      <c r="A36" s="367" t="s">
        <v>1141</v>
      </c>
      <c r="B36" s="367" t="n">
        <v>106</v>
      </c>
      <c r="C36" s="367" t="s">
        <v>1114</v>
      </c>
      <c r="D36" s="367" t="n">
        <v>410</v>
      </c>
      <c r="E36" s="367" t="n">
        <v>82</v>
      </c>
      <c r="F36" s="367" t="n">
        <v>815</v>
      </c>
      <c r="G36" s="367" t="n">
        <v>1195</v>
      </c>
      <c r="H36" s="368"/>
      <c r="I36" s="83"/>
      <c r="J36" s="83"/>
    </row>
    <row r="37" customFormat="false" ht="11.25" hidden="false" customHeight="false" outlineLevel="0" collapsed="false">
      <c r="A37" s="367" t="s">
        <v>1142</v>
      </c>
      <c r="B37" s="367" t="n">
        <v>106</v>
      </c>
      <c r="C37" s="367" t="s">
        <v>1114</v>
      </c>
      <c r="D37" s="367" t="n">
        <v>276</v>
      </c>
      <c r="E37" s="367" t="n">
        <v>55</v>
      </c>
      <c r="F37" s="367" t="n">
        <v>785</v>
      </c>
      <c r="G37" s="367" t="n">
        <v>975</v>
      </c>
      <c r="H37" s="368"/>
      <c r="I37" s="83"/>
      <c r="J37" s="83"/>
    </row>
    <row r="38" customFormat="false" ht="11.25" hidden="false" customHeight="false" outlineLevel="0" collapsed="false">
      <c r="A38" s="367"/>
      <c r="B38" s="367" t="n">
        <v>106</v>
      </c>
      <c r="C38" s="367" t="s">
        <v>1133</v>
      </c>
      <c r="D38" s="367" t="n">
        <v>1071</v>
      </c>
      <c r="E38" s="367" t="n">
        <v>210</v>
      </c>
      <c r="F38" s="367" t="n">
        <v>1750</v>
      </c>
      <c r="G38" s="367" t="n">
        <v>2150</v>
      </c>
      <c r="H38" s="368"/>
      <c r="I38" s="83"/>
      <c r="J38" s="83"/>
    </row>
    <row r="39" s="369" customFormat="true" ht="11.25" hidden="false" customHeight="false" outlineLevel="0" collapsed="false">
      <c r="A39" s="367" t="s">
        <v>1143</v>
      </c>
      <c r="B39" s="367" t="n">
        <v>106</v>
      </c>
      <c r="C39" s="367" t="s">
        <v>1114</v>
      </c>
      <c r="D39" s="367" t="n">
        <v>278</v>
      </c>
      <c r="E39" s="367" t="n">
        <v>56</v>
      </c>
      <c r="F39" s="367" t="n">
        <v>790</v>
      </c>
      <c r="G39" s="367" t="n">
        <v>1095</v>
      </c>
      <c r="H39" s="368"/>
      <c r="I39" s="83"/>
      <c r="J39" s="83"/>
    </row>
    <row r="40" s="369" customFormat="true" ht="11.25" hidden="false" customHeight="false" outlineLevel="0" collapsed="false">
      <c r="A40" s="367"/>
      <c r="B40" s="367" t="n">
        <v>106</v>
      </c>
      <c r="C40" s="367" t="s">
        <v>1133</v>
      </c>
      <c r="D40" s="367" t="n">
        <v>1079</v>
      </c>
      <c r="E40" s="367" t="n">
        <v>211</v>
      </c>
      <c r="F40" s="367" t="n">
        <v>1815</v>
      </c>
      <c r="G40" s="367" t="n">
        <v>2095</v>
      </c>
      <c r="H40" s="368"/>
      <c r="I40" s="83"/>
      <c r="J40" s="83"/>
    </row>
    <row r="41" s="369" customFormat="true" ht="11.25" hidden="false" customHeight="false" outlineLevel="0" collapsed="false">
      <c r="A41" s="367" t="s">
        <v>1144</v>
      </c>
      <c r="B41" s="367" t="n">
        <v>106</v>
      </c>
      <c r="C41" s="367" t="s">
        <v>1114</v>
      </c>
      <c r="D41" s="367" t="n">
        <v>278</v>
      </c>
      <c r="E41" s="367" t="n">
        <v>56</v>
      </c>
      <c r="F41" s="367" t="n">
        <v>790</v>
      </c>
      <c r="G41" s="367" t="n">
        <v>1095</v>
      </c>
      <c r="H41" s="368"/>
      <c r="I41" s="83"/>
      <c r="J41" s="83"/>
    </row>
    <row r="42" s="369" customFormat="true" ht="11.25" hidden="false" customHeight="false" outlineLevel="0" collapsed="false">
      <c r="A42" s="367"/>
      <c r="B42" s="367" t="n">
        <v>106</v>
      </c>
      <c r="C42" s="367" t="s">
        <v>1133</v>
      </c>
      <c r="D42" s="367" t="n">
        <v>1079</v>
      </c>
      <c r="E42" s="367" t="n">
        <v>211</v>
      </c>
      <c r="F42" s="367" t="n">
        <v>1850</v>
      </c>
      <c r="G42" s="367" t="n">
        <v>2150</v>
      </c>
      <c r="H42" s="368"/>
      <c r="I42" s="83"/>
      <c r="J42" s="83"/>
    </row>
    <row r="43" s="369" customFormat="true" ht="11.25" hidden="false" customHeight="false" outlineLevel="0" collapsed="false">
      <c r="A43" s="367" t="s">
        <v>1145</v>
      </c>
      <c r="B43" s="367" t="n">
        <v>107</v>
      </c>
      <c r="C43" s="367" t="s">
        <v>1114</v>
      </c>
      <c r="D43" s="367" t="n">
        <v>278</v>
      </c>
      <c r="E43" s="367" t="n">
        <v>56</v>
      </c>
      <c r="F43" s="367" t="n">
        <v>750</v>
      </c>
      <c r="G43" s="367" t="n">
        <v>1055</v>
      </c>
      <c r="H43" s="368"/>
      <c r="I43" s="83"/>
      <c r="J43" s="83"/>
    </row>
    <row r="44" s="369" customFormat="true" ht="11.25" hidden="false" customHeight="false" outlineLevel="0" collapsed="false">
      <c r="A44" s="367"/>
      <c r="B44" s="367" t="n">
        <v>107</v>
      </c>
      <c r="C44" s="367" t="s">
        <v>1146</v>
      </c>
      <c r="D44" s="367" t="n">
        <v>400</v>
      </c>
      <c r="E44" s="367" t="n">
        <v>75</v>
      </c>
      <c r="F44" s="367" t="n">
        <v>1305</v>
      </c>
      <c r="G44" s="367" t="n">
        <v>1495</v>
      </c>
      <c r="H44" s="368"/>
      <c r="I44" s="83"/>
      <c r="J44" s="83"/>
    </row>
    <row r="45" s="369" customFormat="true" ht="11.25" hidden="false" customHeight="false" outlineLevel="0" collapsed="false">
      <c r="A45" s="367" t="s">
        <v>1147</v>
      </c>
      <c r="B45" s="367" t="n">
        <v>107</v>
      </c>
      <c r="C45" s="367" t="s">
        <v>1113</v>
      </c>
      <c r="D45" s="367" t="n">
        <v>130</v>
      </c>
      <c r="E45" s="367" t="n">
        <v>29</v>
      </c>
      <c r="F45" s="367" t="n">
        <v>695</v>
      </c>
      <c r="G45" s="367" t="n">
        <v>995</v>
      </c>
      <c r="H45" s="368"/>
      <c r="I45" s="83"/>
      <c r="J45" s="83"/>
    </row>
    <row r="46" s="369" customFormat="true" ht="11.25" hidden="false" customHeight="false" outlineLevel="0" collapsed="false">
      <c r="A46" s="367"/>
      <c r="B46" s="367" t="n">
        <v>107</v>
      </c>
      <c r="C46" s="367" t="s">
        <v>1146</v>
      </c>
      <c r="D46" s="367" t="n">
        <v>250</v>
      </c>
      <c r="E46" s="367" t="n">
        <v>48</v>
      </c>
      <c r="F46" s="367" t="n">
        <v>1495</v>
      </c>
      <c r="G46" s="367" t="n">
        <v>1850</v>
      </c>
      <c r="H46" s="368"/>
      <c r="I46" s="83"/>
      <c r="J46" s="83"/>
    </row>
    <row r="47" s="369" customFormat="true" ht="11.25" hidden="false" customHeight="false" outlineLevel="0" collapsed="false">
      <c r="A47" s="367" t="s">
        <v>1148</v>
      </c>
      <c r="B47" s="367" t="n">
        <v>107</v>
      </c>
      <c r="C47" s="367" t="s">
        <v>1110</v>
      </c>
      <c r="D47" s="367" t="n">
        <v>75</v>
      </c>
      <c r="E47" s="367" t="n">
        <v>15</v>
      </c>
      <c r="F47" s="367" t="n">
        <v>245</v>
      </c>
      <c r="G47" s="367" t="n">
        <v>315</v>
      </c>
      <c r="H47" s="368"/>
      <c r="I47" s="83"/>
      <c r="J47" s="83"/>
    </row>
    <row r="48" s="369" customFormat="true" ht="11.25" hidden="false" customHeight="false" outlineLevel="0" collapsed="false">
      <c r="A48" s="367"/>
      <c r="B48" s="367" t="n">
        <v>107</v>
      </c>
      <c r="C48" s="367" t="s">
        <v>1111</v>
      </c>
      <c r="D48" s="367" t="n">
        <v>110</v>
      </c>
      <c r="E48" s="367" t="n">
        <v>22</v>
      </c>
      <c r="F48" s="367" t="n">
        <v>295</v>
      </c>
      <c r="G48" s="367" t="n">
        <v>415</v>
      </c>
      <c r="H48" s="368"/>
      <c r="I48" s="83"/>
      <c r="J48" s="83"/>
    </row>
    <row r="49" s="369" customFormat="true" ht="11.25" hidden="false" customHeight="false" outlineLevel="0" collapsed="false">
      <c r="A49" s="367" t="s">
        <v>1149</v>
      </c>
      <c r="B49" s="367" t="n">
        <v>107</v>
      </c>
      <c r="C49" s="367" t="s">
        <v>1110</v>
      </c>
      <c r="D49" s="367" t="n">
        <v>79</v>
      </c>
      <c r="E49" s="367" t="n">
        <v>16</v>
      </c>
      <c r="F49" s="367" t="n">
        <v>165</v>
      </c>
      <c r="G49" s="367" t="n">
        <v>239</v>
      </c>
      <c r="H49" s="368"/>
      <c r="I49" s="83"/>
      <c r="J49" s="83"/>
    </row>
    <row r="50" s="369" customFormat="true" ht="11.25" hidden="false" customHeight="false" outlineLevel="0" collapsed="false">
      <c r="A50" s="367" t="s">
        <v>1150</v>
      </c>
      <c r="B50" s="367" t="n">
        <v>107</v>
      </c>
      <c r="C50" s="367" t="s">
        <v>1110</v>
      </c>
      <c r="D50" s="367" t="n">
        <v>75</v>
      </c>
      <c r="E50" s="367" t="n">
        <v>15</v>
      </c>
      <c r="F50" s="367" t="n">
        <v>159</v>
      </c>
      <c r="G50" s="367" t="n">
        <v>265</v>
      </c>
      <c r="H50" s="368"/>
      <c r="I50" s="83"/>
      <c r="J50" s="83"/>
    </row>
    <row r="51" s="369" customFormat="true" ht="11.25" hidden="false" customHeight="false" outlineLevel="0" collapsed="false">
      <c r="A51" s="367"/>
      <c r="B51" s="367" t="n">
        <v>107</v>
      </c>
      <c r="C51" s="367" t="s">
        <v>1111</v>
      </c>
      <c r="D51" s="367" t="n">
        <v>110</v>
      </c>
      <c r="E51" s="367" t="n">
        <v>22</v>
      </c>
      <c r="F51" s="367" t="n">
        <v>249</v>
      </c>
      <c r="G51" s="367" t="n">
        <v>415</v>
      </c>
      <c r="H51" s="368"/>
      <c r="I51" s="83"/>
      <c r="J51" s="83"/>
    </row>
    <row r="52" customFormat="false" ht="11.25" hidden="false" customHeight="false" outlineLevel="0" collapsed="false">
      <c r="A52" s="367" t="s">
        <v>1151</v>
      </c>
      <c r="B52" s="367" t="n">
        <v>108</v>
      </c>
      <c r="C52" s="367" t="s">
        <v>1113</v>
      </c>
      <c r="D52" s="367"/>
      <c r="E52" s="367" t="n">
        <v>40</v>
      </c>
      <c r="F52" s="367"/>
      <c r="G52" s="367" t="n">
        <v>850</v>
      </c>
      <c r="H52" s="368"/>
      <c r="I52" s="83"/>
      <c r="J52" s="83"/>
    </row>
    <row r="53" customFormat="false" ht="11.25" hidden="false" customHeight="false" outlineLevel="0" collapsed="false">
      <c r="A53" s="367" t="s">
        <v>1152</v>
      </c>
      <c r="B53" s="367" t="n">
        <v>108</v>
      </c>
      <c r="C53" s="367" t="s">
        <v>1113</v>
      </c>
      <c r="D53" s="367"/>
      <c r="E53" s="367" t="n">
        <v>44</v>
      </c>
      <c r="F53" s="367"/>
      <c r="G53" s="367" t="n">
        <v>995</v>
      </c>
      <c r="H53" s="368"/>
      <c r="I53" s="83"/>
      <c r="J53" s="83"/>
    </row>
    <row r="54" s="369" customFormat="true" ht="11.25" hidden="false" customHeight="false" outlineLevel="0" collapsed="false">
      <c r="A54" s="346" t="s">
        <v>1153</v>
      </c>
      <c r="B54" s="367" t="n">
        <v>108</v>
      </c>
      <c r="C54" s="367" t="s">
        <v>1114</v>
      </c>
      <c r="D54" s="346"/>
      <c r="E54" s="346" t="n">
        <v>60</v>
      </c>
      <c r="F54" s="346"/>
      <c r="G54" s="346" t="n">
        <v>1095</v>
      </c>
      <c r="H54" s="368"/>
      <c r="I54" s="83"/>
      <c r="J54" s="83"/>
    </row>
    <row r="55" customFormat="false" ht="11.25" hidden="false" customHeight="false" outlineLevel="0" collapsed="false">
      <c r="A55" s="83"/>
      <c r="B55" s="367" t="n">
        <v>108</v>
      </c>
      <c r="C55" s="367" t="s">
        <v>1133</v>
      </c>
      <c r="D55" s="83"/>
      <c r="E55" s="83" t="n">
        <v>219</v>
      </c>
      <c r="F55" s="83"/>
      <c r="G55" s="83" t="n">
        <v>2350</v>
      </c>
      <c r="H55" s="368"/>
      <c r="I55" s="83"/>
      <c r="J55" s="83"/>
    </row>
    <row r="56" customFormat="false" ht="11.25" hidden="false" customHeight="false" outlineLevel="0" collapsed="false">
      <c r="A56" s="83" t="s">
        <v>1154</v>
      </c>
      <c r="B56" s="367" t="n">
        <v>108</v>
      </c>
      <c r="C56" s="367" t="s">
        <v>1130</v>
      </c>
      <c r="D56" s="83"/>
      <c r="E56" s="83" t="n">
        <v>63</v>
      </c>
      <c r="F56" s="83"/>
      <c r="G56" s="83" t="n">
        <v>995</v>
      </c>
      <c r="H56" s="368"/>
      <c r="I56" s="83"/>
      <c r="J56" s="83"/>
    </row>
    <row r="57" customFormat="false" ht="11.25" hidden="false" customHeight="false" outlineLevel="0" collapsed="false">
      <c r="A57" s="83"/>
      <c r="B57" s="367" t="n">
        <v>108</v>
      </c>
      <c r="C57" s="367" t="s">
        <v>1133</v>
      </c>
      <c r="D57" s="83"/>
      <c r="E57" s="83" t="n">
        <v>175</v>
      </c>
      <c r="F57" s="83"/>
      <c r="G57" s="83" t="n">
        <v>1895</v>
      </c>
      <c r="H57" s="368"/>
      <c r="I57" s="83"/>
      <c r="J57" s="83"/>
    </row>
    <row r="58" customFormat="false" ht="11.25" hidden="false" customHeight="false" outlineLevel="0" collapsed="false">
      <c r="A58" s="83" t="s">
        <v>1155</v>
      </c>
      <c r="B58" s="367" t="n">
        <v>108</v>
      </c>
      <c r="C58" s="367" t="s">
        <v>1130</v>
      </c>
      <c r="D58" s="83"/>
      <c r="E58" s="83" t="n">
        <v>77</v>
      </c>
      <c r="F58" s="83"/>
      <c r="G58" s="83" t="n">
        <v>825</v>
      </c>
      <c r="H58" s="368"/>
      <c r="I58" s="83"/>
      <c r="J58" s="83"/>
    </row>
    <row r="59" customFormat="false" ht="11.25" hidden="false" customHeight="false" outlineLevel="0" collapsed="false">
      <c r="A59" s="83" t="s">
        <v>1156</v>
      </c>
      <c r="B59" s="367" t="n">
        <v>108</v>
      </c>
      <c r="C59" s="367" t="s">
        <v>1114</v>
      </c>
      <c r="D59" s="83"/>
      <c r="E59" s="83" t="n">
        <v>59</v>
      </c>
      <c r="F59" s="83"/>
      <c r="G59" s="83" t="n">
        <v>1195</v>
      </c>
      <c r="H59" s="368"/>
      <c r="I59" s="83"/>
      <c r="J59" s="83"/>
    </row>
    <row r="60" customFormat="false" ht="11.25" hidden="false" customHeight="false" outlineLevel="0" collapsed="false">
      <c r="A60" s="83"/>
      <c r="B60" s="367" t="n">
        <v>108</v>
      </c>
      <c r="C60" s="367" t="s">
        <v>1133</v>
      </c>
      <c r="D60" s="83"/>
      <c r="E60" s="83" t="n">
        <v>215</v>
      </c>
      <c r="F60" s="83"/>
      <c r="G60" s="83" t="n">
        <v>2375</v>
      </c>
      <c r="H60" s="368"/>
      <c r="I60" s="83"/>
      <c r="J60" s="83"/>
    </row>
    <row r="61" customFormat="false" ht="11.25" hidden="false" customHeight="false" outlineLevel="0" collapsed="false">
      <c r="A61" s="83" t="s">
        <v>1157</v>
      </c>
      <c r="B61" s="367" t="n">
        <v>108</v>
      </c>
      <c r="C61" s="367" t="s">
        <v>1114</v>
      </c>
      <c r="D61" s="83"/>
      <c r="E61" s="83" t="n">
        <v>68</v>
      </c>
      <c r="F61" s="367"/>
      <c r="G61" s="367" t="n">
        <v>1650</v>
      </c>
      <c r="H61" s="368"/>
      <c r="I61" s="83"/>
      <c r="J61" s="83"/>
    </row>
    <row r="62" customFormat="false" ht="11.25" hidden="false" customHeight="false" outlineLevel="0" collapsed="false">
      <c r="A62" s="83"/>
      <c r="B62" s="367" t="n">
        <v>108</v>
      </c>
      <c r="C62" s="367" t="s">
        <v>1133</v>
      </c>
      <c r="D62" s="83"/>
      <c r="E62" s="83" t="n">
        <v>198</v>
      </c>
      <c r="F62" s="367"/>
      <c r="G62" s="367" t="n">
        <v>2495</v>
      </c>
      <c r="H62" s="368"/>
      <c r="I62" s="83"/>
      <c r="J62" s="83"/>
    </row>
    <row r="63" customFormat="false" ht="11.25" hidden="false" customHeight="false" outlineLevel="0" collapsed="false">
      <c r="A63" s="83" t="s">
        <v>1158</v>
      </c>
      <c r="B63" s="367" t="n">
        <v>108</v>
      </c>
      <c r="C63" s="367" t="s">
        <v>1159</v>
      </c>
      <c r="D63" s="83"/>
      <c r="E63" s="83" t="n">
        <v>88</v>
      </c>
      <c r="F63" s="83"/>
      <c r="G63" s="83" t="n">
        <v>1685</v>
      </c>
      <c r="H63" s="368"/>
      <c r="I63" s="83"/>
      <c r="J63" s="83"/>
    </row>
    <row r="64" customFormat="false" ht="11.25" hidden="false" customHeight="false" outlineLevel="0" collapsed="false">
      <c r="A64" s="83"/>
      <c r="B64" s="367" t="n">
        <v>108</v>
      </c>
      <c r="C64" s="367" t="s">
        <v>1160</v>
      </c>
      <c r="D64" s="83"/>
      <c r="E64" s="83" t="n">
        <v>245</v>
      </c>
      <c r="F64" s="83"/>
      <c r="G64" s="83" t="n">
        <v>2650</v>
      </c>
      <c r="H64" s="368"/>
      <c r="I64" s="83"/>
      <c r="J64" s="83"/>
    </row>
    <row r="65" customFormat="false" ht="11.25" hidden="false" customHeight="false" outlineLevel="0" collapsed="false">
      <c r="A65" s="83" t="s">
        <v>1161</v>
      </c>
      <c r="B65" s="367" t="n">
        <v>110</v>
      </c>
      <c r="C65" s="367" t="s">
        <v>1114</v>
      </c>
      <c r="D65" s="367" t="n">
        <v>278</v>
      </c>
      <c r="E65" s="367" t="n">
        <v>56</v>
      </c>
      <c r="F65" s="367" t="n">
        <v>850</v>
      </c>
      <c r="G65" s="367" t="n">
        <v>1250</v>
      </c>
      <c r="H65" s="368"/>
      <c r="I65" s="83"/>
      <c r="J65" s="83"/>
    </row>
    <row r="66" customFormat="false" ht="11.25" hidden="false" customHeight="false" outlineLevel="0" collapsed="false">
      <c r="A66" s="83"/>
      <c r="B66" s="367" t="n">
        <v>110</v>
      </c>
      <c r="C66" s="367" t="s">
        <v>1133</v>
      </c>
      <c r="D66" s="367" t="n">
        <v>1079</v>
      </c>
      <c r="E66" s="367" t="n">
        <v>211</v>
      </c>
      <c r="F66" s="367" t="n">
        <v>2350</v>
      </c>
      <c r="G66" s="367" t="n">
        <v>2350</v>
      </c>
      <c r="H66" s="368"/>
      <c r="I66" s="83"/>
      <c r="J66" s="83"/>
    </row>
    <row r="67" customFormat="false" ht="11.25" hidden="false" customHeight="false" outlineLevel="0" collapsed="false">
      <c r="A67" s="83" t="s">
        <v>1162</v>
      </c>
      <c r="B67" s="367" t="n">
        <v>110</v>
      </c>
      <c r="C67" s="367" t="s">
        <v>1114</v>
      </c>
      <c r="D67" s="367" t="n">
        <v>276</v>
      </c>
      <c r="E67" s="367" t="n">
        <v>55</v>
      </c>
      <c r="F67" s="367" t="n">
        <v>605</v>
      </c>
      <c r="G67" s="346" t="n">
        <v>1095</v>
      </c>
      <c r="H67" s="368"/>
      <c r="I67" s="83"/>
      <c r="J67" s="83"/>
    </row>
    <row r="68" customFormat="false" ht="11.25" hidden="false" customHeight="false" outlineLevel="0" collapsed="false">
      <c r="A68" s="83"/>
      <c r="B68" s="367" t="n">
        <v>110</v>
      </c>
      <c r="C68" s="367" t="s">
        <v>1133</v>
      </c>
      <c r="D68" s="367" t="n">
        <v>1071</v>
      </c>
      <c r="E68" s="367" t="n">
        <v>210</v>
      </c>
      <c r="F68" s="367" t="n">
        <v>2350</v>
      </c>
      <c r="G68" s="83" t="n">
        <v>2350</v>
      </c>
      <c r="H68" s="368"/>
      <c r="I68" s="83"/>
      <c r="J68" s="83"/>
    </row>
    <row r="69" customFormat="false" ht="11.25" hidden="false" customHeight="false" outlineLevel="0" collapsed="false">
      <c r="A69" s="367" t="s">
        <v>1163</v>
      </c>
      <c r="B69" s="367" t="n">
        <v>110</v>
      </c>
      <c r="C69" s="367" t="s">
        <v>1113</v>
      </c>
      <c r="D69" s="367" t="n">
        <v>174</v>
      </c>
      <c r="E69" s="367" t="n">
        <v>34</v>
      </c>
      <c r="F69" s="367" t="n">
        <v>425</v>
      </c>
      <c r="G69" s="367" t="n">
        <v>455</v>
      </c>
      <c r="H69" s="368"/>
      <c r="I69" s="83"/>
      <c r="J69" s="83"/>
    </row>
    <row r="70" customFormat="false" ht="11.25" hidden="false" customHeight="false" outlineLevel="0" collapsed="false">
      <c r="A70" s="367" t="s">
        <v>1132</v>
      </c>
      <c r="B70" s="367" t="n">
        <v>110</v>
      </c>
      <c r="C70" s="367" t="s">
        <v>1130</v>
      </c>
      <c r="D70" s="367" t="n">
        <v>364</v>
      </c>
      <c r="E70" s="367" t="n">
        <v>60</v>
      </c>
      <c r="F70" s="367" t="n">
        <v>595</v>
      </c>
      <c r="G70" s="367" t="n">
        <v>995</v>
      </c>
      <c r="H70" s="368"/>
      <c r="I70" s="83"/>
      <c r="J70" s="83"/>
    </row>
    <row r="71" customFormat="false" ht="11.25" hidden="false" customHeight="false" outlineLevel="0" collapsed="false">
      <c r="A71" s="367"/>
      <c r="B71" s="367" t="n">
        <v>110</v>
      </c>
      <c r="C71" s="367" t="s">
        <v>1133</v>
      </c>
      <c r="D71" s="367" t="n">
        <v>878</v>
      </c>
      <c r="E71" s="367" t="n">
        <v>172</v>
      </c>
      <c r="F71" s="367" t="n">
        <v>1865</v>
      </c>
      <c r="G71" s="367" t="n">
        <v>3095</v>
      </c>
      <c r="H71" s="368"/>
      <c r="I71" s="83"/>
      <c r="J71" s="83"/>
    </row>
    <row r="72" s="369" customFormat="true" ht="11.25" hidden="false" customHeight="false" outlineLevel="0" collapsed="false">
      <c r="A72" s="367" t="s">
        <v>1164</v>
      </c>
      <c r="B72" s="367" t="n">
        <v>110</v>
      </c>
      <c r="C72" s="367" t="s">
        <v>1114</v>
      </c>
      <c r="D72" s="367" t="n">
        <v>278</v>
      </c>
      <c r="E72" s="367" t="n">
        <v>56</v>
      </c>
      <c r="F72" s="367" t="n">
        <v>925</v>
      </c>
      <c r="G72" s="367" t="n">
        <v>1450</v>
      </c>
      <c r="H72" s="368"/>
      <c r="I72" s="83"/>
      <c r="J72" s="83"/>
    </row>
    <row r="73" s="369" customFormat="true" ht="11.25" hidden="false" customHeight="false" outlineLevel="0" collapsed="false">
      <c r="A73" s="367"/>
      <c r="B73" s="367" t="n">
        <v>110</v>
      </c>
      <c r="C73" s="367" t="s">
        <v>1146</v>
      </c>
      <c r="D73" s="367" t="n">
        <v>400</v>
      </c>
      <c r="E73" s="367" t="n">
        <v>75</v>
      </c>
      <c r="F73" s="367" t="n">
        <v>2025</v>
      </c>
      <c r="G73" s="367" t="n">
        <v>1995</v>
      </c>
      <c r="H73" s="368"/>
      <c r="I73" s="83"/>
      <c r="J73" s="83"/>
    </row>
    <row r="74" customFormat="false" ht="11.25" hidden="false" customHeight="false" outlineLevel="0" collapsed="false">
      <c r="A74" s="83" t="s">
        <v>1165</v>
      </c>
      <c r="B74" s="367" t="n">
        <v>110</v>
      </c>
      <c r="C74" s="367" t="s">
        <v>1113</v>
      </c>
      <c r="D74" s="83"/>
      <c r="E74" s="83" t="n">
        <v>28</v>
      </c>
      <c r="F74" s="83" t="n">
        <v>350</v>
      </c>
      <c r="G74" s="83" t="n">
        <v>495</v>
      </c>
      <c r="H74" s="368"/>
      <c r="I74" s="83"/>
      <c r="J74" s="83"/>
    </row>
    <row r="75" customFormat="false" ht="11.25" hidden="false" customHeight="false" outlineLevel="0" collapsed="false">
      <c r="A75" s="83" t="s">
        <v>1166</v>
      </c>
      <c r="B75" s="367" t="n">
        <v>110</v>
      </c>
      <c r="C75" s="367" t="s">
        <v>1113</v>
      </c>
      <c r="D75" s="83"/>
      <c r="E75" s="83" t="n">
        <v>49</v>
      </c>
      <c r="F75" s="83" t="n">
        <v>685</v>
      </c>
      <c r="G75" s="83" t="n">
        <v>1065</v>
      </c>
      <c r="H75" s="368"/>
      <c r="I75" s="83"/>
      <c r="J75" s="83"/>
    </row>
    <row r="76" customFormat="false" ht="11.25" hidden="false" customHeight="false" outlineLevel="0" collapsed="false">
      <c r="A76" s="83" t="s">
        <v>1167</v>
      </c>
      <c r="B76" s="367" t="n">
        <v>110</v>
      </c>
      <c r="C76" s="367" t="s">
        <v>1113</v>
      </c>
      <c r="D76" s="83"/>
      <c r="E76" s="83" t="n">
        <v>49</v>
      </c>
      <c r="F76" s="83" t="n">
        <v>775</v>
      </c>
      <c r="G76" s="83" t="n">
        <v>1025</v>
      </c>
      <c r="H76" s="368"/>
      <c r="I76" s="83"/>
      <c r="J76" s="83"/>
    </row>
    <row r="77" customFormat="false" ht="11.25" hidden="false" customHeight="false" outlineLevel="0" collapsed="false">
      <c r="A77" s="83" t="s">
        <v>1168</v>
      </c>
      <c r="B77" s="367" t="n">
        <v>110</v>
      </c>
      <c r="C77" s="367" t="s">
        <v>1113</v>
      </c>
      <c r="D77" s="83"/>
      <c r="E77" s="83" t="n">
        <v>28</v>
      </c>
      <c r="F77" s="83" t="n">
        <v>395</v>
      </c>
      <c r="G77" s="83" t="n">
        <v>545</v>
      </c>
      <c r="H77" s="368"/>
      <c r="I77" s="83"/>
      <c r="J77" s="83"/>
    </row>
    <row r="78" customFormat="false" ht="11.25" hidden="false" customHeight="false" outlineLevel="0" collapsed="false">
      <c r="A78" s="336"/>
      <c r="B78" s="336"/>
      <c r="C78" s="336"/>
      <c r="D78" s="336" t="s">
        <v>1169</v>
      </c>
      <c r="E78" s="336"/>
      <c r="F78" s="336"/>
      <c r="G78" s="336"/>
      <c r="H78" s="368"/>
      <c r="I78" s="311"/>
      <c r="J78" s="311"/>
    </row>
    <row r="79" customFormat="false" ht="11.25" hidden="false" customHeight="false" outlineLevel="0" collapsed="false">
      <c r="A79" s="83" t="s">
        <v>1170</v>
      </c>
      <c r="B79" s="367" t="n">
        <v>112</v>
      </c>
      <c r="C79" s="367" t="s">
        <v>1113</v>
      </c>
      <c r="D79" s="83" t="n">
        <v>220</v>
      </c>
      <c r="E79" s="83" t="n">
        <v>46</v>
      </c>
      <c r="F79" s="83" t="n">
        <v>450</v>
      </c>
      <c r="G79" s="83" t="n">
        <v>750</v>
      </c>
      <c r="H79" s="368"/>
      <c r="I79" s="83"/>
      <c r="J79" s="83"/>
    </row>
    <row r="80" customFormat="false" ht="11.25" hidden="false" customHeight="false" outlineLevel="0" collapsed="false">
      <c r="A80" s="83" t="s">
        <v>1171</v>
      </c>
      <c r="B80" s="367" t="n">
        <v>112</v>
      </c>
      <c r="C80" s="367" t="s">
        <v>1113</v>
      </c>
      <c r="D80" s="83" t="n">
        <v>140</v>
      </c>
      <c r="E80" s="83" t="n">
        <v>28</v>
      </c>
      <c r="F80" s="83" t="n">
        <v>300</v>
      </c>
      <c r="G80" s="83" t="n">
        <v>450</v>
      </c>
      <c r="H80" s="368"/>
      <c r="I80" s="83"/>
      <c r="J80" s="83"/>
    </row>
    <row r="81" customFormat="false" ht="11.25" hidden="false" customHeight="false" outlineLevel="0" collapsed="false">
      <c r="A81" s="83" t="s">
        <v>1172</v>
      </c>
      <c r="B81" s="367" t="n">
        <v>112</v>
      </c>
      <c r="C81" s="367" t="s">
        <v>1113</v>
      </c>
      <c r="D81" s="83" t="n">
        <v>140</v>
      </c>
      <c r="E81" s="83" t="n">
        <v>28</v>
      </c>
      <c r="F81" s="83" t="n">
        <v>300</v>
      </c>
      <c r="G81" s="83" t="n">
        <v>450</v>
      </c>
      <c r="H81" s="368"/>
      <c r="I81" s="83"/>
      <c r="J81" s="83"/>
    </row>
    <row r="82" customFormat="false" ht="11.25" hidden="false" customHeight="false" outlineLevel="0" collapsed="false">
      <c r="A82" s="83" t="s">
        <v>1173</v>
      </c>
      <c r="B82" s="367" t="n">
        <v>112</v>
      </c>
      <c r="C82" s="367" t="s">
        <v>1113</v>
      </c>
      <c r="D82" s="83" t="n">
        <v>400</v>
      </c>
      <c r="E82" s="83" t="n">
        <v>81</v>
      </c>
      <c r="F82" s="83" t="n">
        <v>895</v>
      </c>
      <c r="G82" s="83" t="n">
        <v>1250</v>
      </c>
      <c r="H82" s="368"/>
      <c r="I82" s="83"/>
      <c r="J82" s="83"/>
    </row>
    <row r="83" customFormat="false" ht="11.25" hidden="false" customHeight="false" outlineLevel="0" collapsed="false">
      <c r="A83" s="83" t="s">
        <v>1174</v>
      </c>
      <c r="B83" s="367" t="n">
        <v>112</v>
      </c>
      <c r="C83" s="367" t="s">
        <v>1113</v>
      </c>
      <c r="D83" s="83" t="n">
        <v>445</v>
      </c>
      <c r="E83" s="83" t="n">
        <v>89</v>
      </c>
      <c r="F83" s="83" t="n">
        <v>495</v>
      </c>
      <c r="G83" s="83" t="n">
        <v>765</v>
      </c>
      <c r="H83" s="368"/>
      <c r="I83" s="83"/>
      <c r="J83" s="83"/>
    </row>
    <row r="84" customFormat="false" ht="11.25" hidden="false" customHeight="false" outlineLevel="0" collapsed="false">
      <c r="A84" s="83" t="s">
        <v>1175</v>
      </c>
      <c r="B84" s="367" t="n">
        <v>112</v>
      </c>
      <c r="C84" s="367" t="s">
        <v>1113</v>
      </c>
      <c r="D84" s="83" t="n">
        <v>180</v>
      </c>
      <c r="E84" s="83" t="n">
        <v>38</v>
      </c>
      <c r="F84" s="83" t="n">
        <v>375</v>
      </c>
      <c r="G84" s="83" t="n">
        <v>495</v>
      </c>
      <c r="H84" s="368"/>
      <c r="I84" s="83"/>
      <c r="J84" s="83"/>
    </row>
    <row r="85" customFormat="false" ht="11.25" hidden="false" customHeight="false" outlineLevel="0" collapsed="false">
      <c r="A85" s="83" t="s">
        <v>1176</v>
      </c>
      <c r="B85" s="367" t="n">
        <v>112</v>
      </c>
      <c r="C85" s="367" t="s">
        <v>1113</v>
      </c>
      <c r="D85" s="83"/>
      <c r="E85" s="83" t="n">
        <v>32</v>
      </c>
      <c r="F85" s="83"/>
      <c r="G85" s="83" t="n">
        <v>565</v>
      </c>
      <c r="H85" s="368"/>
      <c r="I85" s="83"/>
      <c r="J85" s="83"/>
    </row>
    <row r="86" customFormat="false" ht="11.25" hidden="false" customHeight="false" outlineLevel="0" collapsed="false">
      <c r="A86" s="83" t="s">
        <v>1158</v>
      </c>
      <c r="B86" s="367" t="n">
        <v>112</v>
      </c>
      <c r="C86" s="367" t="s">
        <v>1113</v>
      </c>
      <c r="D86" s="83"/>
      <c r="E86" s="83" t="n">
        <v>49</v>
      </c>
      <c r="F86" s="83"/>
      <c r="G86" s="83" t="n">
        <v>975</v>
      </c>
      <c r="H86" s="368"/>
      <c r="I86" s="83"/>
      <c r="J86" s="83"/>
    </row>
    <row r="87" customFormat="false" ht="11.25" hidden="false" customHeight="false" outlineLevel="0" collapsed="false">
      <c r="A87" s="83" t="s">
        <v>1177</v>
      </c>
      <c r="B87" s="367" t="n">
        <v>112</v>
      </c>
      <c r="C87" s="367" t="s">
        <v>1113</v>
      </c>
      <c r="D87" s="83"/>
      <c r="E87" s="83" t="n">
        <v>52</v>
      </c>
      <c r="F87" s="83"/>
      <c r="G87" s="83" t="n">
        <v>895</v>
      </c>
      <c r="H87" s="368"/>
      <c r="I87" s="83"/>
      <c r="J87" s="83"/>
    </row>
    <row r="88" customFormat="false" ht="11.25" hidden="false" customHeight="false" outlineLevel="0" collapsed="false">
      <c r="A88" s="336"/>
      <c r="B88" s="336"/>
      <c r="C88" s="336"/>
      <c r="D88" s="336" t="s">
        <v>1178</v>
      </c>
      <c r="E88" s="336"/>
      <c r="F88" s="336"/>
      <c r="G88" s="336"/>
      <c r="H88" s="368"/>
      <c r="I88" s="311"/>
      <c r="J88" s="311"/>
    </row>
    <row r="89" customFormat="false" ht="11.25" hidden="false" customHeight="false" outlineLevel="0" collapsed="false">
      <c r="A89" s="367" t="s">
        <v>1179</v>
      </c>
      <c r="B89" s="367" t="n">
        <v>114</v>
      </c>
      <c r="C89" s="367" t="s">
        <v>1130</v>
      </c>
      <c r="D89" s="367" t="n">
        <v>245</v>
      </c>
      <c r="E89" s="367" t="n">
        <v>49</v>
      </c>
      <c r="F89" s="367" t="n">
        <v>1250</v>
      </c>
      <c r="G89" s="367" t="n">
        <v>1750</v>
      </c>
      <c r="H89" s="368"/>
      <c r="I89" s="83"/>
      <c r="J89" s="83"/>
    </row>
    <row r="90" customFormat="false" ht="11.25" hidden="false" customHeight="false" outlineLevel="0" collapsed="false">
      <c r="A90" s="367" t="s">
        <v>1180</v>
      </c>
      <c r="B90" s="367" t="n">
        <v>114</v>
      </c>
      <c r="C90" s="367" t="s">
        <v>1130</v>
      </c>
      <c r="D90" s="367" t="n">
        <v>300</v>
      </c>
      <c r="E90" s="367" t="n">
        <v>60</v>
      </c>
      <c r="F90" s="367" t="n">
        <v>1250</v>
      </c>
      <c r="G90" s="367" t="n">
        <v>1750</v>
      </c>
      <c r="H90" s="368"/>
      <c r="I90" s="83"/>
      <c r="J90" s="83"/>
    </row>
    <row r="91" customFormat="false" ht="11.25" hidden="false" customHeight="false" outlineLevel="0" collapsed="false">
      <c r="A91" s="367" t="s">
        <v>1181</v>
      </c>
      <c r="B91" s="367" t="n">
        <v>114</v>
      </c>
      <c r="C91" s="367" t="s">
        <v>1182</v>
      </c>
      <c r="D91" s="367" t="n">
        <v>305</v>
      </c>
      <c r="E91" s="367" t="n">
        <v>60</v>
      </c>
      <c r="F91" s="367" t="n">
        <v>1385</v>
      </c>
      <c r="G91" s="367" t="n">
        <v>1950</v>
      </c>
      <c r="H91" s="368"/>
      <c r="I91" s="83"/>
      <c r="J91" s="83"/>
    </row>
    <row r="92" customFormat="false" ht="11.25" hidden="false" customHeight="false" outlineLevel="0" collapsed="false">
      <c r="A92" s="367" t="s">
        <v>1183</v>
      </c>
      <c r="B92" s="367" t="n">
        <v>114</v>
      </c>
      <c r="C92" s="367" t="s">
        <v>1130</v>
      </c>
      <c r="D92" s="367" t="n">
        <v>245</v>
      </c>
      <c r="E92" s="367" t="n">
        <v>49</v>
      </c>
      <c r="F92" s="367" t="n">
        <v>1095</v>
      </c>
      <c r="G92" s="367" t="n">
        <v>1495</v>
      </c>
      <c r="H92" s="368"/>
      <c r="I92" s="83"/>
      <c r="J92" s="83"/>
    </row>
    <row r="93" customFormat="false" ht="11.25" hidden="false" customHeight="false" outlineLevel="0" collapsed="false">
      <c r="A93" s="367" t="s">
        <v>1184</v>
      </c>
      <c r="B93" s="367" t="n">
        <v>114</v>
      </c>
      <c r="C93" s="367" t="s">
        <v>1130</v>
      </c>
      <c r="D93" s="367"/>
      <c r="E93" s="367" t="n">
        <v>52</v>
      </c>
      <c r="F93" s="367"/>
      <c r="G93" s="367" t="n">
        <v>1825</v>
      </c>
      <c r="H93" s="368"/>
      <c r="I93" s="83"/>
      <c r="J93" s="83"/>
    </row>
    <row r="94" customFormat="false" ht="11.25" hidden="false" customHeight="false" outlineLevel="0" collapsed="false">
      <c r="A94" s="367" t="s">
        <v>1185</v>
      </c>
      <c r="B94" s="367" t="n">
        <v>114</v>
      </c>
      <c r="C94" s="367" t="s">
        <v>1130</v>
      </c>
      <c r="D94" s="367"/>
      <c r="E94" s="367" t="n">
        <v>52</v>
      </c>
      <c r="F94" s="367"/>
      <c r="G94" s="367" t="n">
        <v>2015</v>
      </c>
      <c r="H94" s="368"/>
      <c r="I94" s="83"/>
      <c r="J94" s="83"/>
    </row>
    <row r="95" customFormat="false" ht="11.25" hidden="false" customHeight="false" outlineLevel="0" collapsed="false">
      <c r="A95" s="367" t="s">
        <v>1186</v>
      </c>
      <c r="B95" s="367" t="n">
        <v>114</v>
      </c>
      <c r="C95" s="367" t="s">
        <v>1130</v>
      </c>
      <c r="D95" s="367"/>
      <c r="E95" s="367" t="n">
        <v>250</v>
      </c>
      <c r="F95" s="367"/>
      <c r="G95" s="367" t="n">
        <v>2025</v>
      </c>
      <c r="H95" s="368"/>
      <c r="I95" s="83"/>
      <c r="J95" s="83"/>
    </row>
    <row r="96" customFormat="false" ht="11.25" hidden="false" customHeight="false" outlineLevel="0" collapsed="false">
      <c r="A96" s="367" t="s">
        <v>1187</v>
      </c>
      <c r="B96" s="367" t="n">
        <v>115</v>
      </c>
      <c r="C96" s="367" t="s">
        <v>1188</v>
      </c>
      <c r="D96" s="367"/>
      <c r="E96" s="367" t="n">
        <v>120</v>
      </c>
      <c r="F96" s="367"/>
      <c r="G96" s="367" t="n">
        <v>1425</v>
      </c>
      <c r="H96" s="368"/>
      <c r="I96" s="83"/>
      <c r="J96" s="83"/>
    </row>
    <row r="97" customFormat="false" ht="11.25" hidden="false" customHeight="false" outlineLevel="0" collapsed="false">
      <c r="A97" s="367" t="s">
        <v>1189</v>
      </c>
      <c r="B97" s="367" t="n">
        <v>115</v>
      </c>
      <c r="C97" s="367" t="s">
        <v>1190</v>
      </c>
      <c r="D97" s="367" t="n">
        <v>425</v>
      </c>
      <c r="E97" s="367" t="n">
        <v>85</v>
      </c>
      <c r="F97" s="367"/>
      <c r="G97" s="367" t="n">
        <v>695</v>
      </c>
      <c r="H97" s="368"/>
      <c r="I97" s="83"/>
      <c r="J97" s="83"/>
    </row>
    <row r="98" customFormat="false" ht="11.25" hidden="false" customHeight="false" outlineLevel="0" collapsed="false">
      <c r="A98" s="367" t="s">
        <v>1191</v>
      </c>
      <c r="B98" s="367" t="n">
        <v>115</v>
      </c>
      <c r="C98" s="367" t="s">
        <v>1192</v>
      </c>
      <c r="D98" s="367" t="n">
        <v>375</v>
      </c>
      <c r="E98" s="367" t="n">
        <v>75</v>
      </c>
      <c r="F98" s="367"/>
      <c r="G98" s="367" t="n">
        <v>995</v>
      </c>
      <c r="H98" s="368"/>
      <c r="I98" s="83"/>
      <c r="J98" s="83"/>
    </row>
    <row r="99" customFormat="false" ht="11.25" hidden="false" customHeight="false" outlineLevel="0" collapsed="false">
      <c r="A99" s="367" t="s">
        <v>1193</v>
      </c>
      <c r="B99" s="367" t="n">
        <v>115</v>
      </c>
      <c r="C99" s="367" t="s">
        <v>1130</v>
      </c>
      <c r="D99" s="367" t="n">
        <v>220</v>
      </c>
      <c r="E99" s="367" t="n">
        <v>44</v>
      </c>
      <c r="F99" s="367" t="n">
        <v>795</v>
      </c>
      <c r="G99" s="367" t="n">
        <v>895</v>
      </c>
      <c r="H99" s="368"/>
      <c r="I99" s="83"/>
      <c r="J99" s="83"/>
    </row>
    <row r="100" customFormat="false" ht="11.25" hidden="false" customHeight="false" outlineLevel="0" collapsed="false">
      <c r="A100" s="367" t="s">
        <v>1194</v>
      </c>
      <c r="B100" s="367" t="n">
        <v>115</v>
      </c>
      <c r="C100" s="367" t="s">
        <v>1113</v>
      </c>
      <c r="D100" s="367" t="n">
        <v>200</v>
      </c>
      <c r="E100" s="367" t="n">
        <v>40</v>
      </c>
      <c r="F100" s="367" t="n">
        <v>550</v>
      </c>
      <c r="G100" s="367" t="n">
        <v>695</v>
      </c>
      <c r="H100" s="368"/>
      <c r="I100" s="83"/>
      <c r="J100" s="83"/>
    </row>
    <row r="101" customFormat="false" ht="11.25" hidden="false" customHeight="false" outlineLevel="0" collapsed="false">
      <c r="A101" s="367" t="s">
        <v>1195</v>
      </c>
      <c r="B101" s="367" t="n">
        <v>115</v>
      </c>
      <c r="C101" s="367" t="s">
        <v>1113</v>
      </c>
      <c r="D101" s="367" t="n">
        <v>200</v>
      </c>
      <c r="E101" s="367" t="n">
        <v>40</v>
      </c>
      <c r="F101" s="367" t="n">
        <v>550</v>
      </c>
      <c r="G101" s="367" t="n">
        <v>695</v>
      </c>
      <c r="H101" s="368"/>
      <c r="I101" s="83"/>
      <c r="J101" s="83"/>
    </row>
    <row r="102" customFormat="false" ht="11.25" hidden="false" customHeight="false" outlineLevel="0" collapsed="false">
      <c r="A102" s="367" t="s">
        <v>1196</v>
      </c>
      <c r="B102" s="367" t="n">
        <v>115</v>
      </c>
      <c r="C102" s="367" t="s">
        <v>1113</v>
      </c>
      <c r="D102" s="367" t="n">
        <v>200</v>
      </c>
      <c r="E102" s="367" t="n">
        <v>40</v>
      </c>
      <c r="F102" s="367" t="n">
        <v>550</v>
      </c>
      <c r="G102" s="367" t="n">
        <v>695</v>
      </c>
      <c r="H102" s="368"/>
      <c r="I102" s="83"/>
      <c r="J102" s="83"/>
    </row>
    <row r="103" customFormat="false" ht="11.25" hidden="false" customHeight="false" outlineLevel="0" collapsed="false">
      <c r="A103" s="367" t="s">
        <v>1197</v>
      </c>
      <c r="B103" s="367" t="n">
        <v>115</v>
      </c>
      <c r="C103" s="367" t="s">
        <v>1113</v>
      </c>
      <c r="D103" s="367" t="n">
        <v>200</v>
      </c>
      <c r="E103" s="367" t="n">
        <v>40</v>
      </c>
      <c r="F103" s="367" t="n">
        <v>550</v>
      </c>
      <c r="G103" s="367" t="n">
        <v>695</v>
      </c>
      <c r="H103" s="368"/>
      <c r="I103" s="83"/>
      <c r="J103" s="83"/>
    </row>
    <row r="104" customFormat="false" ht="13.5" hidden="false" customHeight="true" outlineLevel="0" collapsed="false">
      <c r="A104" s="367" t="s">
        <v>1198</v>
      </c>
      <c r="B104" s="367" t="n">
        <v>116</v>
      </c>
      <c r="C104" s="367" t="s">
        <v>1199</v>
      </c>
      <c r="D104" s="367" t="n">
        <v>433</v>
      </c>
      <c r="E104" s="367" t="n">
        <v>85</v>
      </c>
      <c r="F104" s="367" t="n">
        <v>640</v>
      </c>
      <c r="G104" s="367" t="n">
        <v>995</v>
      </c>
      <c r="H104" s="368"/>
      <c r="I104" s="83"/>
      <c r="J104" s="83"/>
    </row>
    <row r="105" customFormat="false" ht="11.25" hidden="false" customHeight="false" outlineLevel="0" collapsed="false">
      <c r="A105" s="367" t="s">
        <v>1200</v>
      </c>
      <c r="B105" s="367" t="n">
        <v>116</v>
      </c>
      <c r="C105" s="83" t="s">
        <v>1201</v>
      </c>
      <c r="D105" s="367" t="n">
        <v>180</v>
      </c>
      <c r="E105" s="367" t="n">
        <v>35</v>
      </c>
      <c r="F105" s="367" t="n">
        <v>450</v>
      </c>
      <c r="G105" s="367" t="n">
        <v>575</v>
      </c>
      <c r="H105" s="368"/>
      <c r="I105" s="83"/>
      <c r="J105" s="83"/>
    </row>
    <row r="106" customFormat="false" ht="11.25" hidden="false" customHeight="false" outlineLevel="0" collapsed="false">
      <c r="A106" s="367" t="s">
        <v>1202</v>
      </c>
      <c r="B106" s="367" t="n">
        <v>116</v>
      </c>
      <c r="C106" s="367" t="s">
        <v>1203</v>
      </c>
      <c r="D106" s="367" t="n">
        <v>389</v>
      </c>
      <c r="E106" s="367" t="n">
        <v>77</v>
      </c>
      <c r="F106" s="367" t="n">
        <v>625</v>
      </c>
      <c r="G106" s="367" t="n">
        <v>895</v>
      </c>
      <c r="H106" s="368"/>
      <c r="I106" s="83"/>
      <c r="J106" s="83"/>
    </row>
    <row r="107" customFormat="false" ht="11.25" hidden="false" customHeight="false" outlineLevel="0" collapsed="false">
      <c r="A107" s="83" t="s">
        <v>1204</v>
      </c>
      <c r="B107" s="367" t="n">
        <v>116</v>
      </c>
      <c r="C107" s="83" t="s">
        <v>1201</v>
      </c>
      <c r="D107" s="83" t="n">
        <v>180</v>
      </c>
      <c r="E107" s="83" t="n">
        <v>35</v>
      </c>
      <c r="F107" s="83" t="n">
        <v>645</v>
      </c>
      <c r="G107" s="83" t="n">
        <v>950</v>
      </c>
      <c r="H107" s="368"/>
      <c r="I107" s="83"/>
      <c r="J107" s="83"/>
    </row>
    <row r="108" customFormat="false" ht="11.25" hidden="false" customHeight="false" outlineLevel="0" collapsed="false">
      <c r="A108" s="83" t="s">
        <v>1205</v>
      </c>
      <c r="B108" s="367" t="n">
        <v>116</v>
      </c>
      <c r="C108" s="83" t="s">
        <v>1201</v>
      </c>
      <c r="D108" s="83" t="n">
        <v>180</v>
      </c>
      <c r="E108" s="83" t="n">
        <v>35</v>
      </c>
      <c r="F108" s="83" t="n">
        <v>665</v>
      </c>
      <c r="G108" s="83" t="n">
        <v>895</v>
      </c>
      <c r="H108" s="368"/>
      <c r="I108" s="83"/>
      <c r="J108" s="83"/>
    </row>
    <row r="109" customFormat="false" ht="11.25" hidden="false" customHeight="false" outlineLevel="0" collapsed="false">
      <c r="A109" s="83" t="s">
        <v>1206</v>
      </c>
      <c r="B109" s="367" t="n">
        <v>116</v>
      </c>
      <c r="C109" s="83" t="s">
        <v>1201</v>
      </c>
      <c r="D109" s="83" t="n">
        <v>180</v>
      </c>
      <c r="E109" s="83" t="n">
        <v>35</v>
      </c>
      <c r="F109" s="83" t="n">
        <v>665</v>
      </c>
      <c r="G109" s="83" t="n">
        <v>895</v>
      </c>
      <c r="H109" s="368"/>
      <c r="I109" s="83"/>
      <c r="J109" s="83"/>
    </row>
    <row r="110" customFormat="false" ht="11.25" hidden="false" customHeight="false" outlineLevel="0" collapsed="false">
      <c r="A110" s="367" t="s">
        <v>1207</v>
      </c>
      <c r="B110" s="367" t="n">
        <v>116</v>
      </c>
      <c r="C110" s="367" t="s">
        <v>1208</v>
      </c>
      <c r="D110" s="367" t="n">
        <v>200</v>
      </c>
      <c r="E110" s="367" t="n">
        <v>42</v>
      </c>
      <c r="F110" s="367" t="n">
        <v>425</v>
      </c>
      <c r="G110" s="367" t="n">
        <v>625</v>
      </c>
      <c r="H110" s="368"/>
      <c r="I110" s="83"/>
      <c r="J110" s="83"/>
    </row>
    <row r="111" customFormat="false" ht="11.25" hidden="false" customHeight="false" outlineLevel="0" collapsed="false">
      <c r="A111" s="367" t="s">
        <v>1209</v>
      </c>
      <c r="B111" s="367" t="n">
        <v>116</v>
      </c>
      <c r="C111" s="367" t="s">
        <v>1208</v>
      </c>
      <c r="D111" s="367" t="n">
        <v>165</v>
      </c>
      <c r="E111" s="367" t="n">
        <v>33</v>
      </c>
      <c r="F111" s="367" t="n">
        <v>425</v>
      </c>
      <c r="G111" s="367" t="n">
        <v>635</v>
      </c>
      <c r="H111" s="368"/>
      <c r="I111" s="83"/>
      <c r="J111" s="83"/>
    </row>
    <row r="112" customFormat="false" ht="11.25" hidden="false" customHeight="false" outlineLevel="0" collapsed="false">
      <c r="A112" s="367" t="s">
        <v>1210</v>
      </c>
      <c r="B112" s="367" t="n">
        <v>117</v>
      </c>
      <c r="C112" s="367" t="s">
        <v>1130</v>
      </c>
      <c r="D112" s="367" t="n">
        <v>245</v>
      </c>
      <c r="E112" s="367" t="n">
        <v>49</v>
      </c>
      <c r="F112" s="367" t="n">
        <v>1825</v>
      </c>
      <c r="G112" s="367" t="n">
        <v>1850</v>
      </c>
      <c r="H112" s="368"/>
      <c r="I112" s="83"/>
      <c r="J112" s="83"/>
    </row>
    <row r="113" customFormat="false" ht="11.25" hidden="false" customHeight="false" outlineLevel="0" collapsed="false">
      <c r="A113" s="367" t="s">
        <v>1211</v>
      </c>
      <c r="B113" s="367" t="n">
        <v>117</v>
      </c>
      <c r="C113" s="367" t="s">
        <v>1130</v>
      </c>
      <c r="D113" s="367"/>
      <c r="E113" s="367" t="n">
        <v>52</v>
      </c>
      <c r="F113" s="367"/>
      <c r="G113" s="367" t="n">
        <v>1950</v>
      </c>
      <c r="H113" s="368"/>
      <c r="I113" s="83"/>
      <c r="J113" s="83"/>
    </row>
    <row r="114" customFormat="false" ht="11.25" hidden="false" customHeight="false" outlineLevel="0" collapsed="false">
      <c r="A114" s="367" t="s">
        <v>1212</v>
      </c>
      <c r="B114" s="367" t="n">
        <v>117</v>
      </c>
      <c r="C114" s="367" t="s">
        <v>1130</v>
      </c>
      <c r="D114" s="367"/>
      <c r="E114" s="367" t="n">
        <v>52</v>
      </c>
      <c r="F114" s="367"/>
      <c r="G114" s="367" t="n">
        <v>2125</v>
      </c>
      <c r="H114" s="368"/>
      <c r="I114" s="83"/>
      <c r="J114" s="83"/>
    </row>
    <row r="115" customFormat="false" ht="11.25" hidden="false" customHeight="false" outlineLevel="0" collapsed="false">
      <c r="A115" s="336"/>
      <c r="B115" s="336"/>
      <c r="C115" s="336"/>
      <c r="D115" s="336" t="s">
        <v>1213</v>
      </c>
      <c r="E115" s="336"/>
      <c r="F115" s="336"/>
      <c r="G115" s="336"/>
      <c r="H115" s="368"/>
      <c r="I115" s="311"/>
      <c r="J115" s="311"/>
    </row>
    <row r="116" customFormat="false" ht="11.25" hidden="false" customHeight="false" outlineLevel="0" collapsed="false">
      <c r="A116" s="367" t="s">
        <v>1214</v>
      </c>
      <c r="B116" s="367" t="n">
        <v>118</v>
      </c>
      <c r="C116" s="367" t="s">
        <v>1215</v>
      </c>
      <c r="D116" s="367" t="n">
        <v>58</v>
      </c>
      <c r="E116" s="367" t="n">
        <v>13</v>
      </c>
      <c r="F116" s="367" t="n">
        <v>125</v>
      </c>
      <c r="G116" s="367" t="n">
        <v>195</v>
      </c>
      <c r="H116" s="368"/>
      <c r="I116" s="83"/>
      <c r="J116" s="83"/>
    </row>
    <row r="117" customFormat="false" ht="11.25" hidden="false" customHeight="false" outlineLevel="0" collapsed="false">
      <c r="A117" s="367" t="s">
        <v>1216</v>
      </c>
      <c r="B117" s="367" t="n">
        <v>118</v>
      </c>
      <c r="C117" s="367" t="s">
        <v>1110</v>
      </c>
      <c r="D117" s="367" t="n">
        <v>45</v>
      </c>
      <c r="E117" s="367" t="n">
        <v>9</v>
      </c>
      <c r="F117" s="367" t="n">
        <v>125</v>
      </c>
      <c r="G117" s="367" t="n">
        <v>195</v>
      </c>
      <c r="H117" s="368"/>
      <c r="I117" s="83"/>
      <c r="J117" s="83"/>
    </row>
    <row r="118" customFormat="false" ht="11.25" hidden="false" customHeight="false" outlineLevel="0" collapsed="false">
      <c r="A118" s="367" t="s">
        <v>1217</v>
      </c>
      <c r="B118" s="367" t="n">
        <v>118</v>
      </c>
      <c r="C118" s="367" t="s">
        <v>1218</v>
      </c>
      <c r="D118" s="367" t="n">
        <v>80</v>
      </c>
      <c r="E118" s="367" t="n">
        <v>17</v>
      </c>
      <c r="F118" s="367" t="n">
        <v>425</v>
      </c>
      <c r="G118" s="367" t="n">
        <v>645</v>
      </c>
      <c r="H118" s="368"/>
      <c r="I118" s="83"/>
      <c r="J118" s="83"/>
    </row>
    <row r="119" customFormat="false" ht="11.25" hidden="false" customHeight="false" outlineLevel="0" collapsed="false">
      <c r="A119" s="367" t="s">
        <v>1219</v>
      </c>
      <c r="B119" s="367" t="n">
        <v>118</v>
      </c>
      <c r="C119" s="367" t="s">
        <v>1220</v>
      </c>
      <c r="D119" s="367" t="n">
        <v>80</v>
      </c>
      <c r="E119" s="367" t="n">
        <v>16</v>
      </c>
      <c r="F119" s="367" t="n">
        <v>315</v>
      </c>
      <c r="G119" s="367" t="n">
        <v>465</v>
      </c>
      <c r="H119" s="368"/>
      <c r="I119" s="83"/>
      <c r="J119" s="83"/>
    </row>
    <row r="120" customFormat="false" ht="11.25" hidden="false" customHeight="false" outlineLevel="0" collapsed="false">
      <c r="A120" s="367" t="s">
        <v>1221</v>
      </c>
      <c r="B120" s="367" t="n">
        <v>118</v>
      </c>
      <c r="C120" s="367" t="s">
        <v>1222</v>
      </c>
      <c r="D120" s="367" t="n">
        <v>138</v>
      </c>
      <c r="E120" s="367" t="n">
        <v>28</v>
      </c>
      <c r="F120" s="367" t="n">
        <v>349</v>
      </c>
      <c r="G120" s="367" t="n">
        <v>495</v>
      </c>
      <c r="H120" s="368"/>
      <c r="I120" s="83"/>
      <c r="J120" s="83"/>
    </row>
    <row r="121" customFormat="false" ht="11.25" hidden="false" customHeight="false" outlineLevel="0" collapsed="false">
      <c r="A121" s="367" t="s">
        <v>1223</v>
      </c>
      <c r="B121" s="367" t="n">
        <v>118</v>
      </c>
      <c r="C121" s="367" t="s">
        <v>1224</v>
      </c>
      <c r="D121" s="367" t="n">
        <v>131</v>
      </c>
      <c r="E121" s="367" t="n">
        <v>27</v>
      </c>
      <c r="F121" s="367" t="n">
        <v>385</v>
      </c>
      <c r="G121" s="367" t="n">
        <v>595</v>
      </c>
      <c r="H121" s="368"/>
      <c r="I121" s="83"/>
      <c r="J121" s="83"/>
    </row>
    <row r="122" customFormat="false" ht="11.25" hidden="false" customHeight="false" outlineLevel="0" collapsed="false">
      <c r="A122" s="367" t="s">
        <v>1225</v>
      </c>
      <c r="B122" s="367" t="n">
        <v>118</v>
      </c>
      <c r="C122" s="367" t="s">
        <v>1226</v>
      </c>
      <c r="D122" s="367" t="n">
        <v>91</v>
      </c>
      <c r="E122" s="367" t="n">
        <v>18</v>
      </c>
      <c r="F122" s="367" t="n">
        <v>275</v>
      </c>
      <c r="G122" s="367" t="n">
        <v>425</v>
      </c>
      <c r="H122" s="368"/>
      <c r="I122" s="83"/>
      <c r="J122" s="83"/>
    </row>
    <row r="123" customFormat="false" ht="11.25" hidden="false" customHeight="false" outlineLevel="0" collapsed="false">
      <c r="A123" s="367" t="s">
        <v>1227</v>
      </c>
      <c r="B123" s="367" t="n">
        <v>118</v>
      </c>
      <c r="C123" s="367" t="s">
        <v>1228</v>
      </c>
      <c r="D123" s="367" t="n">
        <v>200</v>
      </c>
      <c r="E123" s="367" t="n">
        <v>42</v>
      </c>
      <c r="F123" s="367" t="n">
        <v>335</v>
      </c>
      <c r="G123" s="367" t="n">
        <v>475</v>
      </c>
      <c r="H123" s="368"/>
      <c r="I123" s="83"/>
      <c r="J123" s="83"/>
    </row>
    <row r="124" customFormat="false" ht="11.25" hidden="false" customHeight="false" outlineLevel="0" collapsed="false">
      <c r="A124" s="367" t="s">
        <v>1229</v>
      </c>
      <c r="B124" s="367" t="n">
        <v>118</v>
      </c>
      <c r="C124" s="367" t="s">
        <v>1230</v>
      </c>
      <c r="D124" s="367" t="n">
        <v>448</v>
      </c>
      <c r="E124" s="367" t="n">
        <v>90</v>
      </c>
      <c r="F124" s="367" t="n">
        <v>985</v>
      </c>
      <c r="G124" s="367" t="n">
        <v>1250</v>
      </c>
      <c r="H124" s="368"/>
      <c r="I124" s="83"/>
      <c r="J124" s="83"/>
    </row>
    <row r="125" customFormat="false" ht="11.25" hidden="false" customHeight="false" outlineLevel="0" collapsed="false">
      <c r="A125" s="367" t="s">
        <v>1231</v>
      </c>
      <c r="B125" s="367" t="n">
        <v>118</v>
      </c>
      <c r="C125" s="367" t="s">
        <v>1232</v>
      </c>
      <c r="D125" s="367" t="n">
        <v>104</v>
      </c>
      <c r="E125" s="367" t="n">
        <v>22</v>
      </c>
      <c r="F125" s="367" t="n">
        <v>195</v>
      </c>
      <c r="G125" s="367" t="n">
        <v>295</v>
      </c>
      <c r="H125" s="368"/>
      <c r="I125" s="83"/>
      <c r="J125" s="83"/>
    </row>
    <row r="126" customFormat="false" ht="11.25" hidden="false" customHeight="false" outlineLevel="0" collapsed="false">
      <c r="A126" s="367" t="s">
        <v>1233</v>
      </c>
      <c r="B126" s="367" t="n">
        <v>118</v>
      </c>
      <c r="C126" s="367" t="s">
        <v>1234</v>
      </c>
      <c r="D126" s="367" t="n">
        <v>125</v>
      </c>
      <c r="E126" s="367" t="n">
        <v>25</v>
      </c>
      <c r="F126" s="367" t="n">
        <v>350</v>
      </c>
      <c r="G126" s="367" t="n">
        <v>550</v>
      </c>
      <c r="H126" s="368"/>
      <c r="I126" s="83"/>
      <c r="J126" s="83"/>
    </row>
    <row r="127" customFormat="false" ht="11.25" hidden="false" customHeight="false" outlineLevel="0" collapsed="false">
      <c r="A127" s="367" t="s">
        <v>1235</v>
      </c>
      <c r="B127" s="367" t="n">
        <v>118</v>
      </c>
      <c r="C127" s="367" t="s">
        <v>1234</v>
      </c>
      <c r="D127" s="367"/>
      <c r="E127" s="367" t="n">
        <v>29</v>
      </c>
      <c r="F127" s="367"/>
      <c r="G127" s="367" t="n">
        <v>625</v>
      </c>
      <c r="H127" s="368"/>
      <c r="I127" s="83"/>
      <c r="J127" s="83"/>
    </row>
    <row r="128" customFormat="false" ht="11.25" hidden="false" customHeight="false" outlineLevel="0" collapsed="false">
      <c r="A128" s="367" t="s">
        <v>1236</v>
      </c>
      <c r="B128" s="367" t="n">
        <v>118</v>
      </c>
      <c r="C128" s="367" t="s">
        <v>1237</v>
      </c>
      <c r="D128" s="367" t="n">
        <v>95</v>
      </c>
      <c r="E128" s="367" t="n">
        <v>24</v>
      </c>
      <c r="F128" s="367" t="n">
        <v>295</v>
      </c>
      <c r="G128" s="367" t="n">
        <v>449</v>
      </c>
      <c r="H128" s="368"/>
      <c r="I128" s="83"/>
      <c r="J128" s="83"/>
    </row>
    <row r="129" customFormat="false" ht="11.25" hidden="false" customHeight="false" outlineLevel="0" collapsed="false">
      <c r="A129" s="367" t="s">
        <v>1238</v>
      </c>
      <c r="B129" s="367" t="n">
        <v>118</v>
      </c>
      <c r="C129" s="367" t="s">
        <v>1228</v>
      </c>
      <c r="D129" s="367" t="n">
        <v>135</v>
      </c>
      <c r="E129" s="367" t="n">
        <v>29</v>
      </c>
      <c r="F129" s="367" t="n">
        <v>445</v>
      </c>
      <c r="G129" s="367" t="n">
        <v>690</v>
      </c>
      <c r="H129" s="368"/>
      <c r="I129" s="83"/>
      <c r="J129" s="83"/>
    </row>
    <row r="130" customFormat="false" ht="11.25" hidden="false" customHeight="false" outlineLevel="0" collapsed="false">
      <c r="A130" s="367" t="s">
        <v>1239</v>
      </c>
      <c r="B130" s="367" t="n">
        <v>118</v>
      </c>
      <c r="C130" s="367" t="s">
        <v>1240</v>
      </c>
      <c r="D130" s="367" t="n">
        <v>215</v>
      </c>
      <c r="E130" s="367" t="n">
        <v>43</v>
      </c>
      <c r="F130" s="367" t="n">
        <v>485</v>
      </c>
      <c r="G130" s="367" t="n">
        <v>795</v>
      </c>
      <c r="H130" s="368"/>
      <c r="I130" s="83"/>
      <c r="J130" s="83"/>
    </row>
    <row r="131" customFormat="false" ht="11.25" hidden="false" customHeight="false" outlineLevel="0" collapsed="false">
      <c r="A131" s="367" t="s">
        <v>1241</v>
      </c>
      <c r="B131" s="367" t="n">
        <v>118</v>
      </c>
      <c r="C131" s="367" t="s">
        <v>1242</v>
      </c>
      <c r="D131" s="367" t="n">
        <v>65</v>
      </c>
      <c r="E131" s="367" t="n">
        <v>14</v>
      </c>
      <c r="F131" s="367" t="n">
        <v>205</v>
      </c>
      <c r="G131" s="367" t="n">
        <v>275</v>
      </c>
      <c r="H131" s="368"/>
      <c r="I131" s="83"/>
      <c r="J131" s="83"/>
    </row>
    <row r="132" customFormat="false" ht="11.25" hidden="false" customHeight="false" outlineLevel="0" collapsed="false">
      <c r="A132" s="367" t="s">
        <v>1243</v>
      </c>
      <c r="B132" s="367" t="n">
        <v>118</v>
      </c>
      <c r="C132" s="367" t="s">
        <v>1113</v>
      </c>
      <c r="D132" s="367" t="n">
        <v>118</v>
      </c>
      <c r="E132" s="367" t="n">
        <v>23</v>
      </c>
      <c r="F132" s="367" t="n">
        <v>250</v>
      </c>
      <c r="G132" s="367" t="n">
        <v>395</v>
      </c>
      <c r="H132" s="368"/>
      <c r="I132" s="83"/>
      <c r="J132" s="83"/>
    </row>
    <row r="133" customFormat="false" ht="11.25" hidden="false" customHeight="false" outlineLevel="0" collapsed="false">
      <c r="A133" s="336"/>
      <c r="B133" s="336"/>
      <c r="C133" s="336"/>
      <c r="D133" s="336" t="s">
        <v>1244</v>
      </c>
      <c r="E133" s="336"/>
      <c r="F133" s="336"/>
      <c r="G133" s="336"/>
      <c r="H133" s="368"/>
      <c r="I133" s="311"/>
      <c r="J133" s="311"/>
    </row>
    <row r="134" customFormat="false" ht="11.25" hidden="false" customHeight="false" outlineLevel="0" collapsed="false">
      <c r="A134" s="367" t="s">
        <v>1245</v>
      </c>
      <c r="B134" s="367" t="n">
        <v>119</v>
      </c>
      <c r="C134" s="367" t="s">
        <v>1246</v>
      </c>
      <c r="D134" s="367"/>
      <c r="E134" s="367" t="n">
        <v>95</v>
      </c>
      <c r="F134" s="367"/>
      <c r="G134" s="367" t="n">
        <v>1185</v>
      </c>
      <c r="H134" s="368"/>
      <c r="I134" s="83"/>
      <c r="J134" s="83"/>
    </row>
    <row r="135" customFormat="false" ht="11.25" hidden="false" customHeight="false" outlineLevel="0" collapsed="false">
      <c r="A135" s="367" t="s">
        <v>1247</v>
      </c>
      <c r="B135" s="367" t="n">
        <v>119</v>
      </c>
      <c r="C135" s="367" t="s">
        <v>1248</v>
      </c>
      <c r="D135" s="367"/>
      <c r="E135" s="367" t="n">
        <v>63</v>
      </c>
      <c r="F135" s="367"/>
      <c r="G135" s="367" t="n">
        <v>1285</v>
      </c>
      <c r="H135" s="368"/>
      <c r="I135" s="83"/>
      <c r="J135" s="83"/>
    </row>
    <row r="136" customFormat="false" ht="11.25" hidden="false" customHeight="false" outlineLevel="0" collapsed="false">
      <c r="A136" s="367" t="s">
        <v>1249</v>
      </c>
      <c r="B136" s="367" t="n">
        <v>119</v>
      </c>
      <c r="C136" s="367" t="s">
        <v>1248</v>
      </c>
      <c r="D136" s="367"/>
      <c r="E136" s="367" t="n">
        <v>63</v>
      </c>
      <c r="F136" s="367"/>
      <c r="G136" s="367" t="n">
        <v>1495</v>
      </c>
      <c r="H136" s="368"/>
      <c r="I136" s="83"/>
      <c r="J136" s="83"/>
    </row>
    <row r="137" customFormat="false" ht="11.25" hidden="false" customHeight="false" outlineLevel="0" collapsed="false">
      <c r="A137" s="367" t="s">
        <v>1250</v>
      </c>
      <c r="B137" s="367" t="n">
        <v>119</v>
      </c>
      <c r="C137" s="367" t="s">
        <v>1248</v>
      </c>
      <c r="D137" s="367"/>
      <c r="E137" s="367" t="n">
        <v>58</v>
      </c>
      <c r="F137" s="367"/>
      <c r="G137" s="367" t="n">
        <v>1250</v>
      </c>
      <c r="H137" s="368"/>
      <c r="I137" s="83"/>
      <c r="J137" s="83"/>
    </row>
    <row r="138" customFormat="false" ht="11.25" hidden="false" customHeight="false" outlineLevel="0" collapsed="false">
      <c r="A138" s="367" t="s">
        <v>1251</v>
      </c>
      <c r="B138" s="367" t="n">
        <v>119</v>
      </c>
      <c r="C138" s="367" t="s">
        <v>1248</v>
      </c>
      <c r="D138" s="367"/>
      <c r="E138" s="367" t="n">
        <v>52</v>
      </c>
      <c r="F138" s="367"/>
      <c r="G138" s="367" t="n">
        <v>950</v>
      </c>
      <c r="H138" s="368"/>
      <c r="I138" s="83"/>
      <c r="J138" s="83"/>
    </row>
    <row r="139" customFormat="false" ht="11.25" hidden="false" customHeight="false" outlineLevel="0" collapsed="false">
      <c r="A139" s="367" t="s">
        <v>1252</v>
      </c>
      <c r="B139" s="367" t="n">
        <v>119</v>
      </c>
      <c r="C139" s="367" t="s">
        <v>1248</v>
      </c>
      <c r="D139" s="367"/>
      <c r="E139" s="367" t="n">
        <v>58</v>
      </c>
      <c r="F139" s="367"/>
      <c r="G139" s="367" t="n">
        <v>1025</v>
      </c>
      <c r="H139" s="368"/>
      <c r="I139" s="83"/>
      <c r="J139" s="83"/>
    </row>
    <row r="140" customFormat="false" ht="11.25" hidden="false" customHeight="false" outlineLevel="0" collapsed="false">
      <c r="A140" s="367" t="s">
        <v>1253</v>
      </c>
      <c r="B140" s="367" t="n">
        <v>119</v>
      </c>
      <c r="C140" s="367" t="s">
        <v>1254</v>
      </c>
      <c r="D140" s="367"/>
      <c r="E140" s="367" t="n">
        <v>64</v>
      </c>
      <c r="F140" s="367"/>
      <c r="G140" s="367" t="n">
        <v>1250</v>
      </c>
      <c r="H140" s="368"/>
      <c r="I140" s="83"/>
      <c r="J140" s="83"/>
    </row>
    <row r="141" customFormat="false" ht="11.25" hidden="false" customHeight="false" outlineLevel="0" collapsed="false">
      <c r="A141" s="336"/>
      <c r="B141" s="336"/>
      <c r="C141" s="336"/>
      <c r="D141" s="336" t="s">
        <v>1255</v>
      </c>
      <c r="E141" s="336"/>
      <c r="F141" s="336"/>
      <c r="G141" s="336"/>
      <c r="H141" s="368"/>
      <c r="I141" s="311"/>
      <c r="J141" s="311"/>
    </row>
    <row r="142" customFormat="false" ht="11.25" hidden="false" customHeight="false" outlineLevel="0" collapsed="false">
      <c r="A142" s="367" t="s">
        <v>1256</v>
      </c>
      <c r="B142" s="367" t="n">
        <v>120</v>
      </c>
      <c r="C142" s="367" t="s">
        <v>1257</v>
      </c>
      <c r="D142" s="367"/>
      <c r="E142" s="367" t="n">
        <v>35</v>
      </c>
      <c r="F142" s="367"/>
      <c r="G142" s="367" t="n">
        <v>795</v>
      </c>
      <c r="H142" s="368"/>
      <c r="I142" s="83"/>
      <c r="J142" s="83"/>
    </row>
    <row r="143" customFormat="false" ht="11.25" hidden="false" customHeight="false" outlineLevel="0" collapsed="false">
      <c r="A143" s="367" t="s">
        <v>1258</v>
      </c>
      <c r="B143" s="367" t="n">
        <v>120</v>
      </c>
      <c r="C143" s="367" t="s">
        <v>1259</v>
      </c>
      <c r="D143" s="367" t="n">
        <v>133</v>
      </c>
      <c r="E143" s="367" t="n">
        <v>26</v>
      </c>
      <c r="F143" s="367"/>
      <c r="G143" s="367" t="n">
        <v>525</v>
      </c>
      <c r="H143" s="368"/>
      <c r="I143" s="83"/>
      <c r="J143" s="83"/>
    </row>
    <row r="144" customFormat="false" ht="11.25" hidden="false" customHeight="false" outlineLevel="0" collapsed="false">
      <c r="A144" s="367" t="s">
        <v>1260</v>
      </c>
      <c r="B144" s="367" t="n">
        <v>120</v>
      </c>
      <c r="C144" s="367" t="s">
        <v>1190</v>
      </c>
      <c r="D144" s="367"/>
      <c r="E144" s="367" t="n">
        <v>38</v>
      </c>
      <c r="F144" s="367"/>
      <c r="G144" s="367" t="n">
        <v>645</v>
      </c>
      <c r="H144" s="368"/>
      <c r="I144" s="83"/>
      <c r="J144" s="83"/>
    </row>
    <row r="145" customFormat="false" ht="11.25" hidden="false" customHeight="false" outlineLevel="0" collapsed="false">
      <c r="A145" s="367" t="s">
        <v>1261</v>
      </c>
      <c r="B145" s="367" t="n">
        <v>120</v>
      </c>
      <c r="C145" s="367" t="s">
        <v>1262</v>
      </c>
      <c r="D145" s="367"/>
      <c r="E145" s="367" t="n">
        <v>29</v>
      </c>
      <c r="F145" s="367"/>
      <c r="G145" s="367" t="n">
        <v>685</v>
      </c>
      <c r="H145" s="368"/>
      <c r="I145" s="83"/>
      <c r="J145" s="83"/>
    </row>
    <row r="146" customFormat="false" ht="11.25" hidden="false" customHeight="false" outlineLevel="0" collapsed="false">
      <c r="A146" s="367" t="s">
        <v>1263</v>
      </c>
      <c r="B146" s="367" t="n">
        <v>120</v>
      </c>
      <c r="C146" s="367" t="s">
        <v>1264</v>
      </c>
      <c r="D146" s="367" t="n">
        <v>119</v>
      </c>
      <c r="E146" s="367" t="n">
        <v>24</v>
      </c>
      <c r="F146" s="367"/>
      <c r="G146" s="367" t="n">
        <v>450</v>
      </c>
      <c r="H146" s="368"/>
      <c r="I146" s="83"/>
      <c r="J146" s="83"/>
    </row>
    <row r="147" customFormat="false" ht="11.25" hidden="false" customHeight="false" outlineLevel="0" collapsed="false">
      <c r="A147" s="367" t="s">
        <v>1265</v>
      </c>
      <c r="B147" s="367" t="n">
        <v>120</v>
      </c>
      <c r="C147" s="367" t="s">
        <v>1266</v>
      </c>
      <c r="D147" s="367" t="n">
        <v>119</v>
      </c>
      <c r="E147" s="367" t="n">
        <v>24</v>
      </c>
      <c r="F147" s="367"/>
      <c r="G147" s="367" t="n">
        <v>499</v>
      </c>
      <c r="H147" s="368"/>
      <c r="I147" s="83"/>
      <c r="J147" s="83"/>
    </row>
    <row r="148" customFormat="false" ht="11.25" hidden="false" customHeight="false" outlineLevel="0" collapsed="false">
      <c r="A148" s="367" t="s">
        <v>1267</v>
      </c>
      <c r="B148" s="367" t="n">
        <v>120</v>
      </c>
      <c r="C148" s="367" t="s">
        <v>1268</v>
      </c>
      <c r="D148" s="367" t="n">
        <v>141</v>
      </c>
      <c r="E148" s="367" t="n">
        <v>30</v>
      </c>
      <c r="F148" s="367" t="n">
        <v>435</v>
      </c>
      <c r="G148" s="367" t="n">
        <v>625</v>
      </c>
      <c r="H148" s="368"/>
      <c r="I148" s="83"/>
      <c r="J148" s="83"/>
    </row>
    <row r="149" customFormat="false" ht="11.25" hidden="false" customHeight="false" outlineLevel="0" collapsed="false">
      <c r="A149" s="367" t="s">
        <v>1269</v>
      </c>
      <c r="B149" s="367" t="n">
        <v>120</v>
      </c>
      <c r="C149" s="367" t="s">
        <v>1270</v>
      </c>
      <c r="D149" s="367" t="n">
        <v>119</v>
      </c>
      <c r="E149" s="367" t="n">
        <v>24</v>
      </c>
      <c r="F149" s="367" t="n">
        <v>295</v>
      </c>
      <c r="G149" s="367" t="n">
        <v>425</v>
      </c>
      <c r="H149" s="368"/>
      <c r="I149" s="83"/>
      <c r="J149" s="83"/>
    </row>
    <row r="150" customFormat="false" ht="11.25" hidden="false" customHeight="false" outlineLevel="0" collapsed="false">
      <c r="A150" s="367" t="s">
        <v>1271</v>
      </c>
      <c r="B150" s="367" t="n">
        <v>120</v>
      </c>
      <c r="C150" s="367" t="s">
        <v>1270</v>
      </c>
      <c r="D150" s="367"/>
      <c r="E150" s="367" t="n">
        <v>33</v>
      </c>
      <c r="F150" s="367"/>
      <c r="G150" s="367" t="n">
        <v>665</v>
      </c>
      <c r="H150" s="368"/>
      <c r="I150" s="83"/>
      <c r="J150" s="83"/>
    </row>
    <row r="151" customFormat="false" ht="11.25" hidden="false" customHeight="false" outlineLevel="0" collapsed="false">
      <c r="A151" s="336"/>
      <c r="B151" s="336"/>
      <c r="C151" s="336"/>
      <c r="D151" s="336" t="s">
        <v>1272</v>
      </c>
      <c r="E151" s="336"/>
      <c r="F151" s="336"/>
      <c r="G151" s="336"/>
      <c r="H151" s="368"/>
      <c r="I151" s="311"/>
      <c r="J151" s="311"/>
    </row>
    <row r="152" customFormat="false" ht="11.25" hidden="false" customHeight="false" outlineLevel="0" collapsed="false">
      <c r="A152" s="367" t="s">
        <v>1273</v>
      </c>
      <c r="B152" s="367" t="n">
        <v>122</v>
      </c>
      <c r="C152" s="367" t="s">
        <v>1274</v>
      </c>
      <c r="D152" s="367" t="n">
        <v>198</v>
      </c>
      <c r="E152" s="367" t="n">
        <v>39</v>
      </c>
      <c r="F152" s="367" t="n">
        <v>550</v>
      </c>
      <c r="G152" s="367" t="n">
        <v>845</v>
      </c>
      <c r="H152" s="368"/>
      <c r="I152" s="83"/>
      <c r="J152" s="83"/>
    </row>
    <row r="153" customFormat="false" ht="11.25" hidden="false" customHeight="false" outlineLevel="0" collapsed="false">
      <c r="A153" s="367" t="s">
        <v>1275</v>
      </c>
      <c r="B153" s="367" t="n">
        <v>122</v>
      </c>
      <c r="C153" s="367" t="s">
        <v>1228</v>
      </c>
      <c r="D153" s="367" t="n">
        <v>178</v>
      </c>
      <c r="E153" s="367" t="n">
        <v>35</v>
      </c>
      <c r="F153" s="367" t="n">
        <v>455</v>
      </c>
      <c r="G153" s="367" t="n">
        <v>725</v>
      </c>
      <c r="H153" s="368"/>
      <c r="I153" s="83"/>
      <c r="J153" s="83"/>
    </row>
    <row r="154" customFormat="false" ht="11.25" hidden="false" customHeight="false" outlineLevel="0" collapsed="false">
      <c r="A154" s="367" t="s">
        <v>1276</v>
      </c>
      <c r="B154" s="367" t="n">
        <v>122</v>
      </c>
      <c r="C154" s="367" t="s">
        <v>1228</v>
      </c>
      <c r="D154" s="367" t="n">
        <v>138</v>
      </c>
      <c r="E154" s="367" t="n">
        <v>30</v>
      </c>
      <c r="F154" s="367" t="n">
        <v>435</v>
      </c>
      <c r="G154" s="367" t="n">
        <v>695</v>
      </c>
      <c r="H154" s="368"/>
      <c r="I154" s="83"/>
      <c r="J154" s="83"/>
    </row>
    <row r="155" customFormat="false" ht="11.25" hidden="false" customHeight="false" outlineLevel="0" collapsed="false">
      <c r="A155" s="367" t="s">
        <v>1277</v>
      </c>
      <c r="B155" s="367" t="n">
        <v>122</v>
      </c>
      <c r="C155" s="367" t="s">
        <v>1278</v>
      </c>
      <c r="D155" s="367" t="n">
        <v>158</v>
      </c>
      <c r="E155" s="367" t="n">
        <v>31</v>
      </c>
      <c r="F155" s="367" t="n">
        <v>395</v>
      </c>
      <c r="G155" s="367" t="n">
        <v>655</v>
      </c>
      <c r="H155" s="368"/>
      <c r="I155" s="83"/>
      <c r="J155" s="83"/>
    </row>
    <row r="156" customFormat="false" ht="11.25" hidden="false" customHeight="false" outlineLevel="0" collapsed="false">
      <c r="A156" s="367" t="s">
        <v>1279</v>
      </c>
      <c r="B156" s="367" t="n">
        <v>122</v>
      </c>
      <c r="C156" s="367" t="s">
        <v>1280</v>
      </c>
      <c r="D156" s="367" t="n">
        <v>142</v>
      </c>
      <c r="E156" s="367" t="n">
        <v>32</v>
      </c>
      <c r="F156" s="367" t="n">
        <v>445</v>
      </c>
      <c r="G156" s="367" t="n">
        <v>725</v>
      </c>
      <c r="H156" s="368"/>
      <c r="I156" s="83"/>
      <c r="J156" s="83"/>
    </row>
    <row r="157" customFormat="false" ht="11.25" hidden="false" customHeight="false" outlineLevel="0" collapsed="false">
      <c r="A157" s="367" t="s">
        <v>1281</v>
      </c>
      <c r="B157" s="367" t="n">
        <v>122</v>
      </c>
      <c r="C157" s="367" t="s">
        <v>1282</v>
      </c>
      <c r="D157" s="367" t="n">
        <v>156</v>
      </c>
      <c r="E157" s="367" t="n">
        <v>33</v>
      </c>
      <c r="F157" s="367" t="n">
        <v>445</v>
      </c>
      <c r="G157" s="367" t="n">
        <v>690</v>
      </c>
      <c r="H157" s="368"/>
      <c r="I157" s="83"/>
      <c r="J157" s="83"/>
    </row>
    <row r="158" customFormat="false" ht="11.25" hidden="false" customHeight="false" outlineLevel="0" collapsed="false">
      <c r="A158" s="367" t="s">
        <v>1283</v>
      </c>
      <c r="B158" s="367" t="n">
        <v>122</v>
      </c>
      <c r="C158" s="367" t="s">
        <v>1222</v>
      </c>
      <c r="D158" s="367" t="n">
        <v>135</v>
      </c>
      <c r="E158" s="367" t="n">
        <v>27</v>
      </c>
      <c r="F158" s="367" t="n">
        <v>295</v>
      </c>
      <c r="G158" s="367" t="n">
        <v>475</v>
      </c>
      <c r="H158" s="368"/>
      <c r="I158" s="83"/>
      <c r="J158" s="83"/>
    </row>
    <row r="159" customFormat="false" ht="11.25" hidden="false" customHeight="false" outlineLevel="0" collapsed="false">
      <c r="A159" s="367" t="s">
        <v>1284</v>
      </c>
      <c r="B159" s="367" t="n">
        <v>122</v>
      </c>
      <c r="C159" s="367" t="s">
        <v>1285</v>
      </c>
      <c r="D159" s="367" t="n">
        <v>184</v>
      </c>
      <c r="E159" s="367" t="n">
        <v>30</v>
      </c>
      <c r="F159" s="367" t="n">
        <v>225</v>
      </c>
      <c r="G159" s="367" t="n">
        <v>345</v>
      </c>
      <c r="H159" s="368"/>
      <c r="I159" s="83"/>
      <c r="J159" s="83"/>
    </row>
    <row r="160" customFormat="false" ht="11.25" hidden="false" customHeight="false" outlineLevel="0" collapsed="false">
      <c r="A160" s="336"/>
      <c r="B160" s="336"/>
      <c r="C160" s="336"/>
      <c r="D160" s="336" t="s">
        <v>1286</v>
      </c>
      <c r="E160" s="336"/>
      <c r="F160" s="336"/>
      <c r="G160" s="336"/>
      <c r="H160" s="368"/>
      <c r="I160" s="311"/>
      <c r="J160" s="311"/>
    </row>
    <row r="161" customFormat="false" ht="11.25" hidden="false" customHeight="false" outlineLevel="0" collapsed="false">
      <c r="A161" s="367" t="s">
        <v>1287</v>
      </c>
      <c r="B161" s="367" t="n">
        <v>123</v>
      </c>
      <c r="C161" s="367" t="s">
        <v>1288</v>
      </c>
      <c r="D161" s="367"/>
      <c r="E161" s="367" t="n">
        <v>46</v>
      </c>
      <c r="F161" s="367"/>
      <c r="G161" s="367" t="n">
        <v>1225</v>
      </c>
      <c r="H161" s="368"/>
      <c r="I161" s="83"/>
      <c r="J161" s="83"/>
    </row>
    <row r="162" customFormat="false" ht="11.25" hidden="false" customHeight="false" outlineLevel="0" collapsed="false">
      <c r="A162" s="367" t="s">
        <v>1289</v>
      </c>
      <c r="B162" s="367" t="n">
        <v>123</v>
      </c>
      <c r="C162" s="367" t="s">
        <v>1290</v>
      </c>
      <c r="D162" s="367" t="n">
        <v>140</v>
      </c>
      <c r="E162" s="367" t="n">
        <v>28</v>
      </c>
      <c r="F162" s="367"/>
      <c r="G162" s="367" t="n">
        <v>885</v>
      </c>
      <c r="H162" s="368"/>
      <c r="I162" s="83"/>
      <c r="J162" s="83"/>
    </row>
    <row r="163" customFormat="false" ht="11.25" hidden="false" customHeight="false" outlineLevel="0" collapsed="false">
      <c r="A163" s="367" t="s">
        <v>1291</v>
      </c>
      <c r="B163" s="367" t="n">
        <v>123</v>
      </c>
      <c r="C163" s="367" t="s">
        <v>1292</v>
      </c>
      <c r="D163" s="367" t="n">
        <v>130</v>
      </c>
      <c r="E163" s="367" t="n">
        <v>26</v>
      </c>
      <c r="F163" s="367"/>
      <c r="G163" s="367" t="n">
        <v>985</v>
      </c>
      <c r="H163" s="368"/>
      <c r="I163" s="83"/>
      <c r="J163" s="83"/>
    </row>
    <row r="164" customFormat="false" ht="11.25" hidden="false" customHeight="false" outlineLevel="0" collapsed="false">
      <c r="A164" s="367" t="s">
        <v>1293</v>
      </c>
      <c r="B164" s="367" t="n">
        <v>123</v>
      </c>
      <c r="C164" s="367" t="s">
        <v>1294</v>
      </c>
      <c r="D164" s="367" t="n">
        <v>112</v>
      </c>
      <c r="E164" s="367" t="n">
        <v>23</v>
      </c>
      <c r="F164" s="367"/>
      <c r="G164" s="367" t="n">
        <v>625</v>
      </c>
      <c r="H164" s="368"/>
      <c r="I164" s="83"/>
      <c r="J164" s="83"/>
    </row>
    <row r="165" customFormat="false" ht="11.25" hidden="false" customHeight="false" outlineLevel="0" collapsed="false">
      <c r="A165" s="367" t="s">
        <v>1295</v>
      </c>
      <c r="B165" s="367" t="n">
        <v>123</v>
      </c>
      <c r="C165" s="367" t="s">
        <v>1296</v>
      </c>
      <c r="D165" s="367" t="n">
        <v>98</v>
      </c>
      <c r="E165" s="367" t="n">
        <v>24</v>
      </c>
      <c r="F165" s="367"/>
      <c r="G165" s="367" t="n">
        <v>570</v>
      </c>
      <c r="H165" s="368"/>
      <c r="I165" s="83"/>
      <c r="J165" s="83"/>
    </row>
    <row r="166" customFormat="false" ht="11.25" hidden="false" customHeight="false" outlineLevel="0" collapsed="false">
      <c r="A166" s="367" t="s">
        <v>1297</v>
      </c>
      <c r="B166" s="367" t="n">
        <v>123</v>
      </c>
      <c r="C166" s="367" t="s">
        <v>1298</v>
      </c>
      <c r="D166" s="367" t="n">
        <v>100</v>
      </c>
      <c r="E166" s="367" t="n">
        <v>21</v>
      </c>
      <c r="F166" s="367"/>
      <c r="G166" s="367" t="n">
        <v>435</v>
      </c>
      <c r="H166" s="368"/>
      <c r="I166" s="83"/>
      <c r="J166" s="83"/>
    </row>
    <row r="167" customFormat="false" ht="11.25" hidden="false" customHeight="false" outlineLevel="0" collapsed="false">
      <c r="A167" s="336"/>
      <c r="B167" s="336"/>
      <c r="C167" s="336"/>
      <c r="D167" s="336" t="s">
        <v>1299</v>
      </c>
      <c r="E167" s="336"/>
      <c r="F167" s="336"/>
      <c r="G167" s="336"/>
      <c r="H167" s="368"/>
      <c r="I167" s="311"/>
      <c r="J167" s="311"/>
    </row>
    <row r="168" customFormat="false" ht="11.25" hidden="false" customHeight="false" outlineLevel="0" collapsed="false">
      <c r="A168" s="367" t="s">
        <v>1300</v>
      </c>
      <c r="B168" s="367" t="n">
        <v>124</v>
      </c>
      <c r="C168" s="367" t="s">
        <v>1257</v>
      </c>
      <c r="D168" s="367"/>
      <c r="E168" s="367" t="n">
        <v>35</v>
      </c>
      <c r="F168" s="367"/>
      <c r="G168" s="367" t="n">
        <v>995</v>
      </c>
      <c r="H168" s="368"/>
      <c r="I168" s="83"/>
      <c r="J168" s="83"/>
    </row>
    <row r="169" customFormat="false" ht="11.25" hidden="false" customHeight="false" outlineLevel="0" collapsed="false">
      <c r="A169" s="367" t="s">
        <v>1301</v>
      </c>
      <c r="B169" s="367" t="n">
        <v>124</v>
      </c>
      <c r="C169" s="367" t="s">
        <v>1296</v>
      </c>
      <c r="D169" s="367"/>
      <c r="E169" s="367" t="n">
        <v>29</v>
      </c>
      <c r="F169" s="367"/>
      <c r="G169" s="367" t="n">
        <v>570</v>
      </c>
      <c r="H169" s="368"/>
      <c r="I169" s="83"/>
      <c r="J169" s="83"/>
    </row>
    <row r="170" customFormat="false" ht="11.25" hidden="false" customHeight="false" outlineLevel="0" collapsed="false">
      <c r="A170" s="367" t="s">
        <v>1302</v>
      </c>
      <c r="B170" s="367" t="n">
        <v>124</v>
      </c>
      <c r="C170" s="367" t="s">
        <v>1303</v>
      </c>
      <c r="D170" s="367"/>
      <c r="E170" s="367" t="n">
        <v>20</v>
      </c>
      <c r="F170" s="367"/>
      <c r="G170" s="367" t="n">
        <v>375</v>
      </c>
      <c r="H170" s="368"/>
      <c r="I170" s="83"/>
      <c r="J170" s="83"/>
    </row>
    <row r="171" customFormat="false" ht="11.25" hidden="false" customHeight="false" outlineLevel="0" collapsed="false">
      <c r="A171" s="367" t="s">
        <v>1304</v>
      </c>
      <c r="B171" s="367" t="n">
        <v>124</v>
      </c>
      <c r="C171" s="367" t="s">
        <v>1110</v>
      </c>
      <c r="D171" s="367"/>
      <c r="E171" s="367" t="n">
        <v>15</v>
      </c>
      <c r="F171" s="367"/>
      <c r="G171" s="367" t="n">
        <v>375</v>
      </c>
      <c r="H171" s="368"/>
      <c r="I171" s="83"/>
      <c r="J171" s="83"/>
    </row>
    <row r="172" customFormat="false" ht="11.25" hidden="false" customHeight="false" outlineLevel="0" collapsed="false">
      <c r="A172" s="367" t="s">
        <v>1305</v>
      </c>
      <c r="B172" s="367" t="n">
        <v>124</v>
      </c>
      <c r="C172" s="367" t="s">
        <v>1222</v>
      </c>
      <c r="D172" s="367"/>
      <c r="E172" s="367" t="n">
        <v>42</v>
      </c>
      <c r="F172" s="367"/>
      <c r="G172" s="367" t="n">
        <v>695</v>
      </c>
      <c r="H172" s="368"/>
      <c r="I172" s="83"/>
      <c r="J172" s="83"/>
    </row>
    <row r="173" customFormat="false" ht="11.25" hidden="false" customHeight="false" outlineLevel="0" collapsed="false">
      <c r="A173" s="367" t="s">
        <v>1306</v>
      </c>
      <c r="B173" s="367" t="n">
        <v>124</v>
      </c>
      <c r="C173" s="367" t="s">
        <v>1215</v>
      </c>
      <c r="D173" s="367"/>
      <c r="E173" s="367" t="n">
        <v>27</v>
      </c>
      <c r="F173" s="367"/>
      <c r="G173" s="367" t="n">
        <v>285</v>
      </c>
      <c r="H173" s="368"/>
      <c r="I173" s="83"/>
      <c r="J173" s="83"/>
    </row>
    <row r="174" customFormat="false" ht="11.25" hidden="false" customHeight="false" outlineLevel="0" collapsed="false">
      <c r="A174" s="367" t="s">
        <v>1307</v>
      </c>
      <c r="B174" s="367" t="n">
        <v>124</v>
      </c>
      <c r="C174" s="367" t="s">
        <v>1113</v>
      </c>
      <c r="D174" s="367"/>
      <c r="E174" s="367" t="n">
        <v>40</v>
      </c>
      <c r="F174" s="367"/>
      <c r="G174" s="367" t="n">
        <v>1215</v>
      </c>
      <c r="H174" s="368"/>
      <c r="I174" s="83"/>
      <c r="J174" s="83"/>
    </row>
    <row r="175" customFormat="false" ht="11.25" hidden="false" customHeight="false" outlineLevel="0" collapsed="false">
      <c r="A175" s="367" t="s">
        <v>1308</v>
      </c>
      <c r="B175" s="367" t="n">
        <v>124</v>
      </c>
      <c r="C175" s="367" t="s">
        <v>1309</v>
      </c>
      <c r="D175" s="367"/>
      <c r="E175" s="367" t="n">
        <v>45</v>
      </c>
      <c r="F175" s="367"/>
      <c r="G175" s="367" t="n">
        <v>995</v>
      </c>
      <c r="H175" s="368"/>
      <c r="I175" s="83"/>
      <c r="J175" s="83"/>
    </row>
    <row r="176" customFormat="false" ht="11.25" hidden="false" customHeight="false" outlineLevel="0" collapsed="false">
      <c r="A176" s="367" t="s">
        <v>1310</v>
      </c>
      <c r="B176" s="367" t="n">
        <v>124</v>
      </c>
      <c r="C176" s="367" t="s">
        <v>1311</v>
      </c>
      <c r="D176" s="367"/>
      <c r="E176" s="367" t="n">
        <v>40</v>
      </c>
      <c r="F176" s="367"/>
      <c r="G176" s="367" t="n">
        <v>895</v>
      </c>
      <c r="H176" s="368"/>
      <c r="I176" s="83"/>
      <c r="J176" s="83"/>
    </row>
    <row r="177" customFormat="false" ht="11.25" hidden="false" customHeight="false" outlineLevel="0" collapsed="false">
      <c r="A177" s="367" t="s">
        <v>1312</v>
      </c>
      <c r="B177" s="367" t="n">
        <v>124</v>
      </c>
      <c r="C177" s="367" t="s">
        <v>1237</v>
      </c>
      <c r="D177" s="367"/>
      <c r="E177" s="367" t="n">
        <v>44</v>
      </c>
      <c r="F177" s="367"/>
      <c r="G177" s="367" t="n">
        <v>650</v>
      </c>
      <c r="H177" s="368"/>
      <c r="I177" s="83"/>
      <c r="J177" s="83"/>
    </row>
    <row r="178" customFormat="false" ht="11.25" hidden="false" customHeight="false" outlineLevel="0" collapsed="false">
      <c r="A178" s="367" t="s">
        <v>1313</v>
      </c>
      <c r="B178" s="367" t="n">
        <v>124</v>
      </c>
      <c r="C178" s="367" t="s">
        <v>1240</v>
      </c>
      <c r="D178" s="367"/>
      <c r="E178" s="367" t="n">
        <v>47</v>
      </c>
      <c r="F178" s="367"/>
      <c r="G178" s="367" t="n">
        <v>995</v>
      </c>
      <c r="H178" s="368"/>
      <c r="I178" s="83"/>
      <c r="J178" s="83"/>
    </row>
    <row r="179" customFormat="false" ht="11.25" hidden="false" customHeight="false" outlineLevel="0" collapsed="false">
      <c r="A179" s="346" t="s">
        <v>1302</v>
      </c>
      <c r="B179" s="367" t="n">
        <v>124</v>
      </c>
      <c r="C179" s="346" t="s">
        <v>1314</v>
      </c>
      <c r="D179" s="346"/>
      <c r="E179" s="346" t="n">
        <v>23</v>
      </c>
      <c r="F179" s="346"/>
      <c r="G179" s="346" t="n">
        <v>299</v>
      </c>
      <c r="H179" s="368"/>
      <c r="I179" s="83"/>
      <c r="J179" s="83"/>
    </row>
    <row r="180" customFormat="false" ht="11.25" hidden="false" customHeight="false" outlineLevel="0" collapsed="false">
      <c r="A180" s="367" t="s">
        <v>1315</v>
      </c>
      <c r="B180" s="367" t="n">
        <v>124</v>
      </c>
      <c r="C180" s="367" t="s">
        <v>1316</v>
      </c>
      <c r="D180" s="367"/>
      <c r="E180" s="367" t="n">
        <v>65</v>
      </c>
      <c r="F180" s="367"/>
      <c r="G180" s="367" t="n">
        <v>895</v>
      </c>
      <c r="H180" s="368"/>
      <c r="I180" s="83"/>
      <c r="J180" s="83"/>
    </row>
    <row r="181" customFormat="false" ht="11.25" hidden="false" customHeight="false" outlineLevel="0" collapsed="false">
      <c r="A181" s="83" t="s">
        <v>1317</v>
      </c>
      <c r="B181" s="367" t="n">
        <v>124</v>
      </c>
      <c r="C181" s="83" t="s">
        <v>1201</v>
      </c>
      <c r="D181" s="83"/>
      <c r="E181" s="83" t="n">
        <v>35</v>
      </c>
      <c r="F181" s="83"/>
      <c r="G181" s="83" t="n">
        <v>1095</v>
      </c>
      <c r="H181" s="368"/>
      <c r="I181" s="83"/>
      <c r="J181" s="83"/>
    </row>
    <row r="182" customFormat="false" ht="11.25" hidden="false" customHeight="false" outlineLevel="0" collapsed="false">
      <c r="A182" s="336"/>
      <c r="B182" s="336"/>
      <c r="C182" s="336"/>
      <c r="D182" s="336" t="s">
        <v>1318</v>
      </c>
      <c r="E182" s="336"/>
      <c r="F182" s="336"/>
      <c r="G182" s="336"/>
      <c r="H182" s="368"/>
      <c r="I182" s="311"/>
      <c r="J182" s="311"/>
    </row>
    <row r="183" customFormat="false" ht="11.25" hidden="false" customHeight="false" outlineLevel="0" collapsed="false">
      <c r="A183" s="367" t="s">
        <v>1319</v>
      </c>
      <c r="B183" s="83" t="n">
        <v>126</v>
      </c>
      <c r="C183" s="83" t="s">
        <v>1292</v>
      </c>
      <c r="D183" s="83"/>
      <c r="E183" s="83" t="n">
        <v>40</v>
      </c>
      <c r="F183" s="83"/>
      <c r="G183" s="83" t="n">
        <v>950</v>
      </c>
      <c r="H183" s="368"/>
      <c r="I183" s="83"/>
      <c r="J183" s="83"/>
    </row>
    <row r="184" customFormat="false" ht="11.25" hidden="false" customHeight="false" outlineLevel="0" collapsed="false">
      <c r="A184" s="367" t="s">
        <v>1320</v>
      </c>
      <c r="B184" s="367" t="n">
        <v>126</v>
      </c>
      <c r="C184" s="367" t="s">
        <v>1296</v>
      </c>
      <c r="D184" s="367" t="n">
        <v>99</v>
      </c>
      <c r="E184" s="367" t="n">
        <v>23</v>
      </c>
      <c r="F184" s="367" t="n">
        <v>295</v>
      </c>
      <c r="G184" s="367" t="n">
        <v>460</v>
      </c>
      <c r="H184" s="368"/>
      <c r="I184" s="83"/>
      <c r="J184" s="83"/>
    </row>
    <row r="185" customFormat="false" ht="11.25" hidden="false" customHeight="false" outlineLevel="0" collapsed="false">
      <c r="A185" s="367" t="s">
        <v>1321</v>
      </c>
      <c r="B185" s="83" t="n">
        <v>126</v>
      </c>
      <c r="C185" s="367" t="s">
        <v>1322</v>
      </c>
      <c r="D185" s="367" t="n">
        <v>225</v>
      </c>
      <c r="E185" s="367" t="n">
        <v>45</v>
      </c>
      <c r="F185" s="367" t="n">
        <v>665</v>
      </c>
      <c r="G185" s="367" t="n">
        <v>995</v>
      </c>
      <c r="H185" s="368"/>
      <c r="I185" s="83"/>
      <c r="J185" s="83"/>
    </row>
    <row r="186" customFormat="false" ht="11.25" hidden="false" customHeight="false" outlineLevel="0" collapsed="false">
      <c r="A186" s="367" t="s">
        <v>1323</v>
      </c>
      <c r="B186" s="83" t="n">
        <v>126</v>
      </c>
      <c r="C186" s="367" t="s">
        <v>1324</v>
      </c>
      <c r="D186" s="367" t="n">
        <v>249</v>
      </c>
      <c r="E186" s="367" t="n">
        <v>52</v>
      </c>
      <c r="F186" s="367" t="n">
        <v>650</v>
      </c>
      <c r="G186" s="367" t="n">
        <v>965</v>
      </c>
      <c r="H186" s="368"/>
      <c r="I186" s="83"/>
      <c r="J186" s="83"/>
    </row>
    <row r="187" customFormat="false" ht="11.25" hidden="false" customHeight="false" outlineLevel="0" collapsed="false">
      <c r="A187" s="83" t="s">
        <v>1325</v>
      </c>
      <c r="B187" s="367" t="n">
        <v>126</v>
      </c>
      <c r="C187" s="83" t="s">
        <v>1326</v>
      </c>
      <c r="D187" s="83"/>
      <c r="E187" s="83" t="n">
        <v>230</v>
      </c>
      <c r="F187" s="83"/>
      <c r="G187" s="83" t="n">
        <v>2150</v>
      </c>
      <c r="H187" s="368"/>
      <c r="I187" s="83"/>
      <c r="J187" s="83"/>
    </row>
    <row r="188" customFormat="false" ht="11.25" hidden="false" customHeight="false" outlineLevel="0" collapsed="false">
      <c r="A188" s="367" t="s">
        <v>1327</v>
      </c>
      <c r="B188" s="83" t="n">
        <v>126</v>
      </c>
      <c r="C188" s="367" t="s">
        <v>1303</v>
      </c>
      <c r="D188" s="367"/>
      <c r="E188" s="367" t="n">
        <v>20</v>
      </c>
      <c r="F188" s="367"/>
      <c r="G188" s="367" t="n">
        <v>350</v>
      </c>
      <c r="H188" s="368"/>
      <c r="I188" s="83"/>
      <c r="J188" s="83"/>
    </row>
    <row r="189" customFormat="false" ht="11.25" hidden="false" customHeight="false" outlineLevel="0" collapsed="false">
      <c r="A189" s="367" t="s">
        <v>1328</v>
      </c>
      <c r="B189" s="83" t="n">
        <v>126</v>
      </c>
      <c r="C189" s="367" t="s">
        <v>1329</v>
      </c>
      <c r="D189" s="367"/>
      <c r="E189" s="367" t="n">
        <v>60</v>
      </c>
      <c r="F189" s="367"/>
      <c r="G189" s="367" t="n">
        <v>785</v>
      </c>
      <c r="H189" s="368"/>
      <c r="I189" s="83"/>
      <c r="J189" s="83"/>
    </row>
    <row r="190" customFormat="false" ht="11.25" hidden="false" customHeight="false" outlineLevel="0" collapsed="false">
      <c r="A190" s="367" t="s">
        <v>1330</v>
      </c>
      <c r="B190" s="367" t="n">
        <v>126</v>
      </c>
      <c r="C190" s="367" t="s">
        <v>1322</v>
      </c>
      <c r="D190" s="367" t="n">
        <v>244</v>
      </c>
      <c r="E190" s="367" t="n">
        <v>50</v>
      </c>
      <c r="F190" s="367" t="n">
        <v>775</v>
      </c>
      <c r="G190" s="367" t="n">
        <v>1225</v>
      </c>
      <c r="H190" s="368"/>
      <c r="I190" s="83"/>
      <c r="J190" s="83"/>
    </row>
    <row r="191" customFormat="false" ht="11.25" hidden="false" customHeight="false" outlineLevel="0" collapsed="false">
      <c r="A191" s="367" t="s">
        <v>1331</v>
      </c>
      <c r="B191" s="367" t="n">
        <v>127</v>
      </c>
      <c r="C191" s="367" t="s">
        <v>1257</v>
      </c>
      <c r="D191" s="367" t="n">
        <v>209</v>
      </c>
      <c r="E191" s="367" t="n">
        <v>41</v>
      </c>
      <c r="F191" s="367" t="n">
        <v>475</v>
      </c>
      <c r="G191" s="367" t="n">
        <v>695</v>
      </c>
      <c r="H191" s="368"/>
      <c r="I191" s="83"/>
      <c r="J191" s="83"/>
    </row>
    <row r="192" customFormat="false" ht="11.25" hidden="false" customHeight="false" outlineLevel="0" collapsed="false">
      <c r="A192" s="367" t="s">
        <v>1332</v>
      </c>
      <c r="B192" s="367" t="n">
        <v>127</v>
      </c>
      <c r="C192" s="367" t="s">
        <v>1333</v>
      </c>
      <c r="D192" s="367" t="n">
        <v>175</v>
      </c>
      <c r="E192" s="367" t="n">
        <v>35</v>
      </c>
      <c r="F192" s="367" t="n">
        <v>439</v>
      </c>
      <c r="G192" s="367" t="n">
        <v>595</v>
      </c>
      <c r="H192" s="368"/>
      <c r="I192" s="83"/>
      <c r="J192" s="83"/>
    </row>
    <row r="193" customFormat="false" ht="11.25" hidden="false" customHeight="false" outlineLevel="0" collapsed="false">
      <c r="A193" s="367" t="s">
        <v>1334</v>
      </c>
      <c r="B193" s="367" t="n">
        <v>127</v>
      </c>
      <c r="C193" s="367" t="s">
        <v>1335</v>
      </c>
      <c r="D193" s="367" t="n">
        <v>134</v>
      </c>
      <c r="E193" s="367" t="n">
        <v>29</v>
      </c>
      <c r="F193" s="367" t="n">
        <v>525</v>
      </c>
      <c r="G193" s="367" t="n">
        <v>750</v>
      </c>
      <c r="H193" s="368"/>
      <c r="I193" s="83"/>
      <c r="J193" s="83"/>
    </row>
    <row r="194" customFormat="false" ht="11.25" hidden="false" customHeight="false" outlineLevel="0" collapsed="false">
      <c r="A194" s="367" t="s">
        <v>1336</v>
      </c>
      <c r="B194" s="367" t="n">
        <v>127</v>
      </c>
      <c r="C194" s="367" t="s">
        <v>1242</v>
      </c>
      <c r="D194" s="367" t="n">
        <v>112</v>
      </c>
      <c r="E194" s="367" t="n">
        <v>24</v>
      </c>
      <c r="F194" s="367" t="n">
        <v>365</v>
      </c>
      <c r="G194" s="367" t="n">
        <v>565</v>
      </c>
      <c r="H194" s="368"/>
      <c r="I194" s="83"/>
      <c r="J194" s="83"/>
    </row>
    <row r="195" customFormat="false" ht="11.25" hidden="false" customHeight="false" outlineLevel="0" collapsed="false">
      <c r="A195" s="367" t="s">
        <v>1337</v>
      </c>
      <c r="B195" s="367" t="n">
        <v>127</v>
      </c>
      <c r="C195" s="367" t="s">
        <v>1338</v>
      </c>
      <c r="D195" s="367"/>
      <c r="E195" s="367" t="n">
        <v>70</v>
      </c>
      <c r="F195" s="367"/>
      <c r="G195" s="367" t="n">
        <v>1500</v>
      </c>
      <c r="H195" s="368"/>
      <c r="I195" s="83"/>
      <c r="J195" s="83"/>
    </row>
    <row r="196" customFormat="false" ht="11.25" hidden="false" customHeight="false" outlineLevel="0" collapsed="false">
      <c r="A196" s="367" t="s">
        <v>1339</v>
      </c>
      <c r="B196" s="367" t="n">
        <v>127</v>
      </c>
      <c r="C196" s="367" t="s">
        <v>1326</v>
      </c>
      <c r="D196" s="367"/>
      <c r="E196" s="367" t="n">
        <v>84</v>
      </c>
      <c r="F196" s="367"/>
      <c r="G196" s="367" t="n">
        <v>1850</v>
      </c>
      <c r="H196" s="368"/>
      <c r="I196" s="83"/>
      <c r="J196" s="83"/>
    </row>
    <row r="197" customFormat="false" ht="11.25" hidden="false" customHeight="false" outlineLevel="0" collapsed="false">
      <c r="A197" s="367" t="s">
        <v>1340</v>
      </c>
      <c r="B197" s="367" t="n">
        <v>127</v>
      </c>
      <c r="C197" s="367" t="s">
        <v>1228</v>
      </c>
      <c r="D197" s="367" t="n">
        <v>199</v>
      </c>
      <c r="E197" s="367" t="n">
        <v>39</v>
      </c>
      <c r="F197" s="367" t="n">
        <v>325</v>
      </c>
      <c r="G197" s="367" t="n">
        <v>495</v>
      </c>
      <c r="H197" s="368"/>
      <c r="I197" s="83"/>
      <c r="J197" s="83"/>
    </row>
    <row r="198" customFormat="false" ht="11.25" hidden="false" customHeight="false" outlineLevel="0" collapsed="false">
      <c r="A198" s="367" t="s">
        <v>1341</v>
      </c>
      <c r="B198" s="367" t="n">
        <v>127</v>
      </c>
      <c r="C198" s="367" t="s">
        <v>1242</v>
      </c>
      <c r="D198" s="367" t="n">
        <v>111</v>
      </c>
      <c r="E198" s="367" t="n">
        <v>24</v>
      </c>
      <c r="F198" s="367" t="n">
        <v>350</v>
      </c>
      <c r="G198" s="367" t="n">
        <v>565</v>
      </c>
      <c r="H198" s="368"/>
      <c r="I198" s="83"/>
      <c r="J198" s="83"/>
    </row>
    <row r="199" customFormat="false" ht="11.25" hidden="false" customHeight="false" outlineLevel="0" collapsed="false">
      <c r="A199" s="367" t="s">
        <v>1342</v>
      </c>
      <c r="B199" s="367" t="n">
        <v>127</v>
      </c>
      <c r="C199" s="367" t="s">
        <v>1278</v>
      </c>
      <c r="D199" s="367" t="n">
        <v>111</v>
      </c>
      <c r="E199" s="367" t="n">
        <v>26</v>
      </c>
      <c r="F199" s="367" t="n">
        <v>405</v>
      </c>
      <c r="G199" s="367" t="n">
        <v>625</v>
      </c>
      <c r="H199" s="368"/>
      <c r="I199" s="83"/>
      <c r="J199" s="83"/>
    </row>
    <row r="200" customFormat="false" ht="11.25" hidden="false" customHeight="false" outlineLevel="0" collapsed="false">
      <c r="A200" s="367" t="s">
        <v>1343</v>
      </c>
      <c r="B200" s="367" t="n">
        <v>127</v>
      </c>
      <c r="C200" s="367" t="s">
        <v>1344</v>
      </c>
      <c r="D200" s="367" t="n">
        <v>226</v>
      </c>
      <c r="E200" s="367" t="n">
        <v>46</v>
      </c>
      <c r="F200" s="367" t="n">
        <v>495</v>
      </c>
      <c r="G200" s="367" t="n">
        <v>785</v>
      </c>
      <c r="H200" s="368"/>
      <c r="I200" s="83"/>
      <c r="J200" s="83"/>
    </row>
    <row r="201" s="369" customFormat="true" ht="11.25" hidden="false" customHeight="false" outlineLevel="0" collapsed="false">
      <c r="A201" s="336"/>
      <c r="B201" s="336"/>
      <c r="C201" s="336"/>
      <c r="D201" s="336" t="s">
        <v>1345</v>
      </c>
      <c r="E201" s="336"/>
      <c r="F201" s="336"/>
      <c r="G201" s="336"/>
      <c r="H201" s="368"/>
      <c r="I201" s="311"/>
      <c r="J201" s="311"/>
    </row>
    <row r="202" s="369" customFormat="true" ht="11.25" hidden="false" customHeight="false" outlineLevel="0" collapsed="false">
      <c r="A202" s="367" t="s">
        <v>1346</v>
      </c>
      <c r="B202" s="367" t="n">
        <v>128</v>
      </c>
      <c r="C202" s="367" t="s">
        <v>1347</v>
      </c>
      <c r="D202" s="367"/>
      <c r="E202" s="367" t="n">
        <v>128</v>
      </c>
      <c r="F202" s="367"/>
      <c r="G202" s="367" t="n">
        <v>3150</v>
      </c>
      <c r="H202" s="368"/>
      <c r="I202" s="83"/>
      <c r="J202" s="83"/>
    </row>
    <row r="203" customFormat="false" ht="11.25" hidden="false" customHeight="false" outlineLevel="0" collapsed="false">
      <c r="A203" s="367" t="s">
        <v>1348</v>
      </c>
      <c r="B203" s="367" t="n">
        <v>128</v>
      </c>
      <c r="C203" s="367" t="s">
        <v>1349</v>
      </c>
      <c r="D203" s="367" t="n">
        <v>1250</v>
      </c>
      <c r="E203" s="367" t="n">
        <v>250</v>
      </c>
      <c r="F203" s="367"/>
      <c r="G203" s="367" t="n">
        <v>3750</v>
      </c>
      <c r="H203" s="368"/>
      <c r="I203" s="83"/>
      <c r="J203" s="83"/>
    </row>
    <row r="204" customFormat="false" ht="11.25" hidden="false" customHeight="false" outlineLevel="0" collapsed="false">
      <c r="A204" s="367" t="s">
        <v>1350</v>
      </c>
      <c r="B204" s="367" t="n">
        <v>128</v>
      </c>
      <c r="C204" s="367" t="s">
        <v>1349</v>
      </c>
      <c r="D204" s="367" t="n">
        <v>1250</v>
      </c>
      <c r="E204" s="367" t="n">
        <v>250</v>
      </c>
      <c r="F204" s="367"/>
      <c r="G204" s="367" t="n">
        <v>4500</v>
      </c>
      <c r="H204" s="368"/>
      <c r="I204" s="83"/>
      <c r="J204" s="83"/>
    </row>
    <row r="205" s="369" customFormat="true" ht="11.25" hidden="false" customHeight="false" outlineLevel="0" collapsed="false">
      <c r="A205" s="367" t="s">
        <v>1351</v>
      </c>
      <c r="B205" s="367" t="n">
        <v>128</v>
      </c>
      <c r="C205" s="367" t="s">
        <v>1352</v>
      </c>
      <c r="D205" s="367" t="n">
        <v>550</v>
      </c>
      <c r="E205" s="367" t="n">
        <v>115</v>
      </c>
      <c r="F205" s="367" t="n">
        <v>1095</v>
      </c>
      <c r="G205" s="367" t="n">
        <v>1490</v>
      </c>
      <c r="H205" s="368"/>
      <c r="I205" s="83"/>
      <c r="J205" s="83"/>
    </row>
    <row r="206" s="369" customFormat="true" ht="11.25" hidden="false" customHeight="false" outlineLevel="0" collapsed="false">
      <c r="A206" s="367" t="s">
        <v>1353</v>
      </c>
      <c r="B206" s="367" t="n">
        <v>128</v>
      </c>
      <c r="C206" s="367" t="s">
        <v>1354</v>
      </c>
      <c r="D206" s="367"/>
      <c r="E206" s="367" t="n">
        <v>128</v>
      </c>
      <c r="F206" s="367"/>
      <c r="G206" s="367" t="n">
        <v>1950</v>
      </c>
      <c r="H206" s="368"/>
      <c r="I206" s="83"/>
      <c r="J206" s="83"/>
    </row>
    <row r="207" customFormat="false" ht="11.25" hidden="false" customHeight="false" outlineLevel="0" collapsed="false">
      <c r="A207" s="367" t="s">
        <v>1355</v>
      </c>
      <c r="B207" s="367" t="n">
        <v>128</v>
      </c>
      <c r="C207" s="367" t="s">
        <v>1356</v>
      </c>
      <c r="D207" s="367" t="n">
        <v>550</v>
      </c>
      <c r="E207" s="367" t="n">
        <v>115</v>
      </c>
      <c r="F207" s="367" t="n">
        <v>1095</v>
      </c>
      <c r="G207" s="367" t="n">
        <v>1490</v>
      </c>
      <c r="H207" s="368"/>
      <c r="I207" s="83"/>
      <c r="J207" s="83"/>
    </row>
    <row r="208" customFormat="false" ht="14.25" hidden="false" customHeight="true" outlineLevel="0" collapsed="false">
      <c r="A208" s="367" t="s">
        <v>1357</v>
      </c>
      <c r="B208" s="367" t="n">
        <v>130</v>
      </c>
      <c r="C208" s="367" t="s">
        <v>1358</v>
      </c>
      <c r="D208" s="367" t="n">
        <v>250</v>
      </c>
      <c r="E208" s="367" t="n">
        <v>52</v>
      </c>
      <c r="F208" s="367" t="n">
        <v>660</v>
      </c>
      <c r="G208" s="367" t="n">
        <v>960</v>
      </c>
      <c r="H208" s="368"/>
      <c r="I208" s="83"/>
      <c r="J208" s="83"/>
    </row>
    <row r="209" customFormat="false" ht="11.25" hidden="false" customHeight="false" outlineLevel="0" collapsed="false">
      <c r="A209" s="367" t="s">
        <v>1359</v>
      </c>
      <c r="B209" s="367" t="n">
        <v>130</v>
      </c>
      <c r="C209" s="367" t="s">
        <v>1360</v>
      </c>
      <c r="D209" s="367" t="n">
        <v>390</v>
      </c>
      <c r="E209" s="367" t="n">
        <v>81</v>
      </c>
      <c r="F209" s="367" t="n">
        <v>995</v>
      </c>
      <c r="G209" s="367" t="n">
        <v>1550</v>
      </c>
      <c r="H209" s="368"/>
      <c r="I209" s="83"/>
      <c r="J209" s="83"/>
    </row>
    <row r="210" customFormat="false" ht="14.25" hidden="false" customHeight="true" outlineLevel="0" collapsed="false">
      <c r="A210" s="367" t="s">
        <v>1361</v>
      </c>
      <c r="B210" s="367" t="n">
        <v>130</v>
      </c>
      <c r="C210" s="367" t="s">
        <v>1358</v>
      </c>
      <c r="D210" s="367"/>
      <c r="E210" s="367" t="n">
        <v>80</v>
      </c>
      <c r="F210" s="367"/>
      <c r="G210" s="367" t="n">
        <v>1450</v>
      </c>
      <c r="H210" s="368"/>
      <c r="I210" s="83"/>
      <c r="J210" s="83"/>
    </row>
    <row r="211" customFormat="false" ht="11.25" hidden="false" customHeight="false" outlineLevel="0" collapsed="false">
      <c r="A211" s="367" t="s">
        <v>1362</v>
      </c>
      <c r="B211" s="367" t="n">
        <v>130</v>
      </c>
      <c r="C211" s="367" t="s">
        <v>1360</v>
      </c>
      <c r="D211" s="367"/>
      <c r="E211" s="367" t="n">
        <v>120</v>
      </c>
      <c r="F211" s="367"/>
      <c r="G211" s="367" t="n">
        <v>1995</v>
      </c>
      <c r="H211" s="368"/>
      <c r="I211" s="83"/>
      <c r="J211" s="83"/>
    </row>
    <row r="212" customFormat="false" ht="11.25" hidden="false" customHeight="false" outlineLevel="0" collapsed="false">
      <c r="A212" s="367" t="s">
        <v>1363</v>
      </c>
      <c r="B212" s="367" t="n">
        <v>130</v>
      </c>
      <c r="C212" s="367" t="s">
        <v>1354</v>
      </c>
      <c r="D212" s="367" t="n">
        <v>900</v>
      </c>
      <c r="E212" s="367" t="n">
        <v>181</v>
      </c>
      <c r="F212" s="367" t="n">
        <v>1550</v>
      </c>
      <c r="G212" s="367" t="n">
        <v>2095</v>
      </c>
      <c r="H212" s="368"/>
      <c r="I212" s="83"/>
      <c r="J212" s="83"/>
    </row>
    <row r="213" customFormat="false" ht="11.25" hidden="false" customHeight="false" outlineLevel="0" collapsed="false">
      <c r="A213" s="367" t="s">
        <v>1364</v>
      </c>
      <c r="B213" s="367" t="n">
        <v>130</v>
      </c>
      <c r="C213" s="367" t="s">
        <v>1354</v>
      </c>
      <c r="D213" s="367"/>
      <c r="E213" s="367" t="n">
        <v>242</v>
      </c>
      <c r="F213" s="367"/>
      <c r="G213" s="367" t="n">
        <v>2750</v>
      </c>
      <c r="H213" s="368"/>
      <c r="I213" s="83"/>
      <c r="J213" s="83"/>
    </row>
    <row r="214" customFormat="false" ht="11.25" hidden="false" customHeight="false" outlineLevel="0" collapsed="false">
      <c r="A214" s="83" t="s">
        <v>1365</v>
      </c>
      <c r="B214" s="83" t="n">
        <v>132</v>
      </c>
      <c r="C214" s="83" t="s">
        <v>1366</v>
      </c>
      <c r="D214" s="83" t="n">
        <v>800</v>
      </c>
      <c r="E214" s="83" t="n">
        <v>160</v>
      </c>
      <c r="F214" s="83"/>
      <c r="G214" s="83" t="n">
        <v>4250</v>
      </c>
      <c r="H214" s="368"/>
      <c r="I214" s="83"/>
      <c r="J214" s="83"/>
    </row>
    <row r="215" customFormat="false" ht="11.25" hidden="false" customHeight="false" outlineLevel="0" collapsed="false">
      <c r="A215" s="83" t="s">
        <v>1367</v>
      </c>
      <c r="B215" s="83" t="n">
        <v>132</v>
      </c>
      <c r="C215" s="83" t="s">
        <v>1366</v>
      </c>
      <c r="D215" s="83" t="n">
        <v>800</v>
      </c>
      <c r="E215" s="83" t="n">
        <v>160</v>
      </c>
      <c r="F215" s="83"/>
      <c r="G215" s="83" t="n">
        <v>5250</v>
      </c>
      <c r="H215" s="368"/>
      <c r="I215" s="83"/>
      <c r="J215" s="83"/>
    </row>
    <row r="216" customFormat="false" ht="11.25" hidden="false" customHeight="false" outlineLevel="0" collapsed="false">
      <c r="A216" s="336"/>
      <c r="B216" s="336"/>
      <c r="C216" s="336"/>
      <c r="D216" s="336" t="s">
        <v>1368</v>
      </c>
      <c r="E216" s="336"/>
      <c r="F216" s="336"/>
      <c r="G216" s="336"/>
      <c r="H216" s="368"/>
      <c r="I216" s="311"/>
      <c r="J216" s="311"/>
    </row>
    <row r="217" customFormat="false" ht="11.25" hidden="false" customHeight="false" outlineLevel="0" collapsed="false">
      <c r="A217" s="367" t="s">
        <v>1369</v>
      </c>
      <c r="B217" s="367" t="n">
        <v>134</v>
      </c>
      <c r="C217" s="367" t="s">
        <v>1370</v>
      </c>
      <c r="D217" s="367"/>
      <c r="E217" s="367" t="n">
        <v>200</v>
      </c>
      <c r="F217" s="367"/>
      <c r="G217" s="367" t="n">
        <v>4500</v>
      </c>
      <c r="H217" s="368"/>
      <c r="I217" s="83"/>
      <c r="J217" s="83"/>
    </row>
    <row r="218" customFormat="false" ht="11.25" hidden="false" customHeight="false" outlineLevel="0" collapsed="false">
      <c r="A218" s="367" t="s">
        <v>1371</v>
      </c>
      <c r="B218" s="367" t="n">
        <v>134</v>
      </c>
      <c r="C218" s="367" t="s">
        <v>1372</v>
      </c>
      <c r="D218" s="367"/>
      <c r="E218" s="367" t="n">
        <v>328</v>
      </c>
      <c r="F218" s="367"/>
      <c r="G218" s="367" t="n">
        <v>3950</v>
      </c>
      <c r="H218" s="368"/>
      <c r="I218" s="83"/>
      <c r="J218" s="83"/>
    </row>
    <row r="219" customFormat="false" ht="11.25" hidden="false" customHeight="false" outlineLevel="0" collapsed="false">
      <c r="A219" s="367" t="s">
        <v>1373</v>
      </c>
      <c r="B219" s="367" t="n">
        <v>134</v>
      </c>
      <c r="C219" s="367" t="s">
        <v>1374</v>
      </c>
      <c r="D219" s="367"/>
      <c r="E219" s="367" t="n">
        <v>46</v>
      </c>
      <c r="F219" s="367"/>
      <c r="G219" s="367" t="n">
        <v>1950</v>
      </c>
      <c r="H219" s="368"/>
      <c r="I219" s="83"/>
      <c r="J219" s="83"/>
    </row>
    <row r="220" customFormat="false" ht="11.25" hidden="false" customHeight="false" outlineLevel="0" collapsed="false">
      <c r="A220" s="367" t="s">
        <v>1375</v>
      </c>
      <c r="B220" s="367" t="n">
        <v>134</v>
      </c>
      <c r="C220" s="367" t="s">
        <v>1374</v>
      </c>
      <c r="D220" s="367"/>
      <c r="E220" s="367" t="n">
        <v>46</v>
      </c>
      <c r="F220" s="367"/>
      <c r="G220" s="367" t="n">
        <v>1950</v>
      </c>
      <c r="H220" s="368"/>
      <c r="I220" s="83"/>
      <c r="J220" s="83"/>
    </row>
    <row r="221" customFormat="false" ht="11.25" hidden="false" customHeight="false" outlineLevel="0" collapsed="false">
      <c r="A221" s="367" t="s">
        <v>1376</v>
      </c>
      <c r="B221" s="367" t="n">
        <v>134</v>
      </c>
      <c r="C221" s="367" t="s">
        <v>1374</v>
      </c>
      <c r="D221" s="367"/>
      <c r="E221" s="367" t="n">
        <v>90</v>
      </c>
      <c r="F221" s="367"/>
      <c r="G221" s="367" t="n">
        <v>2450</v>
      </c>
      <c r="H221" s="368"/>
      <c r="I221" s="83"/>
      <c r="J221" s="83"/>
    </row>
    <row r="222" customFormat="false" ht="11.25" hidden="false" customHeight="false" outlineLevel="0" collapsed="false">
      <c r="A222" s="336"/>
      <c r="B222" s="336"/>
      <c r="C222" s="336"/>
      <c r="D222" s="336" t="s">
        <v>1377</v>
      </c>
      <c r="E222" s="336"/>
      <c r="F222" s="336"/>
      <c r="G222" s="336"/>
      <c r="H222" s="368"/>
      <c r="I222" s="311"/>
      <c r="J222" s="311"/>
    </row>
    <row r="223" customFormat="false" ht="11.25" hidden="false" customHeight="false" outlineLevel="0" collapsed="false">
      <c r="A223" s="367" t="s">
        <v>1378</v>
      </c>
      <c r="B223" s="367" t="n">
        <v>136</v>
      </c>
      <c r="C223" s="367" t="s">
        <v>1234</v>
      </c>
      <c r="D223" s="367" t="n">
        <v>126</v>
      </c>
      <c r="E223" s="367" t="n">
        <v>25</v>
      </c>
      <c r="F223" s="367" t="n">
        <v>395</v>
      </c>
      <c r="G223" s="367" t="n">
        <v>545</v>
      </c>
      <c r="H223" s="368"/>
      <c r="I223" s="83"/>
      <c r="J223" s="83"/>
    </row>
    <row r="224" customFormat="false" ht="11.25" hidden="false" customHeight="false" outlineLevel="0" collapsed="false">
      <c r="A224" s="367" t="s">
        <v>1379</v>
      </c>
      <c r="B224" s="367" t="n">
        <v>136</v>
      </c>
      <c r="C224" s="367" t="s">
        <v>1380</v>
      </c>
      <c r="D224" s="367" t="n">
        <v>293</v>
      </c>
      <c r="E224" s="367" t="n">
        <v>60</v>
      </c>
      <c r="F224" s="367" t="n">
        <v>675</v>
      </c>
      <c r="G224" s="367" t="n">
        <v>750</v>
      </c>
      <c r="H224" s="368"/>
      <c r="I224" s="83"/>
      <c r="J224" s="83"/>
    </row>
    <row r="225" customFormat="false" ht="11.25" hidden="false" customHeight="false" outlineLevel="0" collapsed="false">
      <c r="A225" s="367" t="s">
        <v>1381</v>
      </c>
      <c r="B225" s="367" t="n">
        <v>136</v>
      </c>
      <c r="C225" s="367" t="s">
        <v>1380</v>
      </c>
      <c r="D225" s="367" t="n">
        <v>300</v>
      </c>
      <c r="E225" s="367" t="n">
        <v>60</v>
      </c>
      <c r="F225" s="367" t="n">
        <v>539</v>
      </c>
      <c r="G225" s="367" t="n">
        <v>725</v>
      </c>
      <c r="H225" s="368"/>
      <c r="I225" s="83"/>
      <c r="J225" s="83"/>
    </row>
    <row r="226" customFormat="false" ht="11.25" hidden="false" customHeight="false" outlineLevel="0" collapsed="false">
      <c r="A226" s="367" t="s">
        <v>1382</v>
      </c>
      <c r="B226" s="367" t="n">
        <v>136</v>
      </c>
      <c r="C226" s="367" t="s">
        <v>1234</v>
      </c>
      <c r="D226" s="367" t="n">
        <v>300</v>
      </c>
      <c r="E226" s="367" t="n">
        <v>60</v>
      </c>
      <c r="F226" s="367" t="n">
        <v>525</v>
      </c>
      <c r="G226" s="367" t="n">
        <v>695</v>
      </c>
      <c r="H226" s="368"/>
      <c r="I226" s="83"/>
      <c r="J226" s="83"/>
    </row>
    <row r="227" customFormat="false" ht="11.25" hidden="false" customHeight="false" outlineLevel="0" collapsed="false">
      <c r="A227" s="367" t="s">
        <v>1383</v>
      </c>
      <c r="B227" s="367" t="n">
        <v>136</v>
      </c>
      <c r="C227" s="367" t="s">
        <v>1384</v>
      </c>
      <c r="D227" s="367" t="n">
        <v>148</v>
      </c>
      <c r="E227" s="367" t="n">
        <v>30</v>
      </c>
      <c r="F227" s="367" t="n">
        <v>595</v>
      </c>
      <c r="G227" s="367" t="n">
        <v>830</v>
      </c>
      <c r="H227" s="368"/>
      <c r="I227" s="83"/>
      <c r="J227" s="83"/>
    </row>
    <row r="228" customFormat="false" ht="11.25" hidden="false" customHeight="false" outlineLevel="0" collapsed="false">
      <c r="A228" s="367" t="s">
        <v>1385</v>
      </c>
      <c r="B228" s="367" t="n">
        <v>136</v>
      </c>
      <c r="C228" s="367" t="s">
        <v>1386</v>
      </c>
      <c r="D228" s="367" t="n">
        <v>265</v>
      </c>
      <c r="E228" s="367" t="n">
        <v>55</v>
      </c>
      <c r="F228" s="367" t="n">
        <v>435</v>
      </c>
      <c r="G228" s="367" t="n">
        <v>635</v>
      </c>
      <c r="H228" s="368"/>
      <c r="I228" s="83"/>
      <c r="J228" s="83"/>
    </row>
    <row r="229" customFormat="false" ht="11.25" hidden="false" customHeight="false" outlineLevel="0" collapsed="false">
      <c r="A229" s="367" t="s">
        <v>1387</v>
      </c>
      <c r="B229" s="367" t="n">
        <v>136</v>
      </c>
      <c r="C229" s="367" t="s">
        <v>1388</v>
      </c>
      <c r="D229" s="367" t="n">
        <v>160</v>
      </c>
      <c r="E229" s="367" t="n">
        <v>32</v>
      </c>
      <c r="F229" s="367" t="n">
        <v>325</v>
      </c>
      <c r="G229" s="367" t="n">
        <v>465</v>
      </c>
      <c r="H229" s="368"/>
      <c r="I229" s="83"/>
      <c r="J229" s="83"/>
    </row>
    <row r="230" customFormat="false" ht="11.25" hidden="false" customHeight="false" outlineLevel="0" collapsed="false">
      <c r="A230" s="367" t="s">
        <v>1389</v>
      </c>
      <c r="B230" s="367" t="n">
        <v>136</v>
      </c>
      <c r="C230" s="367" t="s">
        <v>1234</v>
      </c>
      <c r="D230" s="367" t="n">
        <v>125</v>
      </c>
      <c r="E230" s="367" t="n">
        <v>25</v>
      </c>
      <c r="F230" s="367" t="n">
        <v>395</v>
      </c>
      <c r="G230" s="367" t="n">
        <v>545</v>
      </c>
      <c r="H230" s="368"/>
      <c r="I230" s="83"/>
      <c r="J230" s="83"/>
    </row>
    <row r="231" customFormat="false" ht="11.25" hidden="false" customHeight="false" outlineLevel="0" collapsed="false">
      <c r="A231" s="367" t="s">
        <v>1390</v>
      </c>
      <c r="B231" s="367" t="n">
        <v>137</v>
      </c>
      <c r="C231" s="367" t="s">
        <v>1264</v>
      </c>
      <c r="D231" s="367" t="n">
        <v>124</v>
      </c>
      <c r="E231" s="367" t="n">
        <v>25</v>
      </c>
      <c r="F231" s="367" t="n">
        <v>399</v>
      </c>
      <c r="G231" s="367" t="n">
        <v>550</v>
      </c>
      <c r="H231" s="368"/>
      <c r="I231" s="83"/>
      <c r="J231" s="83"/>
    </row>
    <row r="232" customFormat="false" ht="11.25" hidden="false" customHeight="false" outlineLevel="0" collapsed="false">
      <c r="A232" s="83" t="s">
        <v>1391</v>
      </c>
      <c r="B232" s="367" t="n">
        <v>137</v>
      </c>
      <c r="C232" s="83" t="s">
        <v>1392</v>
      </c>
      <c r="D232" s="83"/>
      <c r="E232" s="83" t="n">
        <v>25</v>
      </c>
      <c r="F232" s="83"/>
      <c r="G232" s="83" t="n">
        <v>895</v>
      </c>
      <c r="H232" s="368"/>
      <c r="I232" s="83"/>
      <c r="J232" s="83"/>
    </row>
    <row r="233" customFormat="false" ht="11.25" hidden="false" customHeight="false" outlineLevel="0" collapsed="false">
      <c r="A233" s="83" t="s">
        <v>1393</v>
      </c>
      <c r="B233" s="367" t="n">
        <v>137</v>
      </c>
      <c r="C233" s="83" t="s">
        <v>1067</v>
      </c>
      <c r="D233" s="83"/>
      <c r="E233" s="83" t="n">
        <v>52</v>
      </c>
      <c r="F233" s="83"/>
      <c r="G233" s="83" t="n">
        <v>1195</v>
      </c>
      <c r="H233" s="368"/>
      <c r="I233" s="83"/>
      <c r="J233" s="83"/>
    </row>
    <row r="234" customFormat="false" ht="11.25" hidden="false" customHeight="false" outlineLevel="0" collapsed="false">
      <c r="A234" s="83" t="s">
        <v>1394</v>
      </c>
      <c r="B234" s="367" t="n">
        <v>137</v>
      </c>
      <c r="C234" s="83" t="s">
        <v>1316</v>
      </c>
      <c r="D234" s="83"/>
      <c r="E234" s="83" t="n">
        <v>52</v>
      </c>
      <c r="F234" s="83"/>
      <c r="G234" s="83" t="n">
        <v>1295</v>
      </c>
      <c r="H234" s="368"/>
      <c r="I234" s="83"/>
      <c r="J234" s="83"/>
    </row>
    <row r="235" customFormat="false" ht="11.25" hidden="false" customHeight="false" outlineLevel="0" collapsed="false">
      <c r="A235" s="336"/>
      <c r="B235" s="336"/>
      <c r="C235" s="336"/>
      <c r="D235" s="336" t="s">
        <v>1395</v>
      </c>
      <c r="E235" s="336"/>
      <c r="F235" s="336"/>
      <c r="G235" s="336"/>
      <c r="H235" s="368"/>
      <c r="I235" s="311"/>
      <c r="J235" s="311"/>
    </row>
    <row r="236" customFormat="false" ht="11.25" hidden="false" customHeight="false" outlineLevel="0" collapsed="false">
      <c r="A236" s="367" t="s">
        <v>1396</v>
      </c>
      <c r="B236" s="367" t="n">
        <v>138</v>
      </c>
      <c r="C236" s="367" t="s">
        <v>1397</v>
      </c>
      <c r="D236" s="367" t="n">
        <v>98</v>
      </c>
      <c r="E236" s="367" t="n">
        <v>24</v>
      </c>
      <c r="F236" s="367" t="n">
        <v>470</v>
      </c>
      <c r="G236" s="367" t="n">
        <v>540</v>
      </c>
      <c r="H236" s="368"/>
      <c r="I236" s="83"/>
      <c r="J236" s="83"/>
    </row>
    <row r="237" customFormat="false" ht="11.25" hidden="false" customHeight="false" outlineLevel="0" collapsed="false">
      <c r="A237" s="367" t="s">
        <v>1398</v>
      </c>
      <c r="B237" s="367" t="n">
        <v>138</v>
      </c>
      <c r="C237" s="367" t="s">
        <v>1397</v>
      </c>
      <c r="D237" s="367" t="n">
        <v>98</v>
      </c>
      <c r="E237" s="367" t="n">
        <v>24</v>
      </c>
      <c r="F237" s="367" t="n">
        <v>470</v>
      </c>
      <c r="G237" s="367" t="n">
        <v>540</v>
      </c>
      <c r="H237" s="368"/>
      <c r="I237" s="83"/>
      <c r="J237" s="83"/>
    </row>
    <row r="238" customFormat="false" ht="11.25" hidden="false" customHeight="false" outlineLevel="0" collapsed="false">
      <c r="A238" s="367" t="s">
        <v>1399</v>
      </c>
      <c r="B238" s="367" t="n">
        <v>138</v>
      </c>
      <c r="C238" s="367" t="s">
        <v>1397</v>
      </c>
      <c r="D238" s="367" t="n">
        <v>100</v>
      </c>
      <c r="E238" s="367" t="n">
        <v>25</v>
      </c>
      <c r="F238" s="367" t="n">
        <v>495</v>
      </c>
      <c r="G238" s="367" t="n">
        <v>575</v>
      </c>
      <c r="H238" s="368"/>
      <c r="I238" s="83"/>
      <c r="J238" s="83"/>
    </row>
    <row r="239" customFormat="false" ht="11.25" hidden="false" customHeight="false" outlineLevel="0" collapsed="false">
      <c r="A239" s="367" t="s">
        <v>1400</v>
      </c>
      <c r="B239" s="367" t="n">
        <v>139</v>
      </c>
      <c r="C239" s="367" t="s">
        <v>1397</v>
      </c>
      <c r="D239" s="367" t="n">
        <v>98</v>
      </c>
      <c r="E239" s="367" t="n">
        <v>24</v>
      </c>
      <c r="F239" s="367" t="n">
        <v>470</v>
      </c>
      <c r="G239" s="367" t="n">
        <v>540</v>
      </c>
      <c r="H239" s="368"/>
      <c r="I239" s="83"/>
      <c r="J239" s="83"/>
    </row>
    <row r="240" customFormat="false" ht="11.25" hidden="false" customHeight="false" outlineLevel="0" collapsed="false">
      <c r="A240" s="367" t="s">
        <v>1401</v>
      </c>
      <c r="B240" s="367" t="n">
        <v>139</v>
      </c>
      <c r="C240" s="367" t="s">
        <v>1397</v>
      </c>
      <c r="D240" s="367" t="n">
        <v>98</v>
      </c>
      <c r="E240" s="367" t="n">
        <v>24</v>
      </c>
      <c r="F240" s="367" t="n">
        <v>470</v>
      </c>
      <c r="G240" s="367" t="n">
        <v>540</v>
      </c>
      <c r="H240" s="368"/>
      <c r="I240" s="83"/>
      <c r="J240" s="83"/>
    </row>
    <row r="241" customFormat="false" ht="11.25" hidden="false" customHeight="false" outlineLevel="0" collapsed="false">
      <c r="A241" s="367" t="s">
        <v>1402</v>
      </c>
      <c r="B241" s="367" t="n">
        <v>139</v>
      </c>
      <c r="C241" s="367" t="s">
        <v>1397</v>
      </c>
      <c r="D241" s="367" t="n">
        <v>100</v>
      </c>
      <c r="E241" s="367" t="n">
        <v>25</v>
      </c>
      <c r="F241" s="367" t="n">
        <v>495</v>
      </c>
      <c r="G241" s="367" t="n">
        <v>575</v>
      </c>
      <c r="H241" s="368"/>
      <c r="I241" s="83"/>
      <c r="J241" s="83"/>
    </row>
    <row r="242" customFormat="false" ht="11.25" hidden="false" customHeight="false" outlineLevel="0" collapsed="false">
      <c r="A242" s="336"/>
      <c r="B242" s="336"/>
      <c r="C242" s="336"/>
      <c r="D242" s="336" t="s">
        <v>1403</v>
      </c>
      <c r="E242" s="336"/>
      <c r="F242" s="336"/>
      <c r="G242" s="336"/>
      <c r="H242" s="368"/>
      <c r="I242" s="311"/>
      <c r="J242" s="311"/>
    </row>
    <row r="243" customFormat="false" ht="11.25" hidden="false" customHeight="false" outlineLevel="0" collapsed="false">
      <c r="A243" s="367" t="s">
        <v>1404</v>
      </c>
      <c r="B243" s="367" t="n">
        <v>140</v>
      </c>
      <c r="C243" s="367" t="s">
        <v>1199</v>
      </c>
      <c r="D243" s="367" t="n">
        <v>411</v>
      </c>
      <c r="E243" s="367" t="n">
        <v>80</v>
      </c>
      <c r="F243" s="367" t="n">
        <v>695</v>
      </c>
      <c r="G243" s="367" t="n">
        <v>895</v>
      </c>
      <c r="H243" s="368"/>
      <c r="I243" s="83"/>
      <c r="J243" s="83"/>
    </row>
    <row r="244" customFormat="false" ht="11.25" hidden="false" customHeight="false" outlineLevel="0" collapsed="false">
      <c r="A244" s="367" t="s">
        <v>1405</v>
      </c>
      <c r="B244" s="367" t="n">
        <v>140</v>
      </c>
      <c r="C244" s="367" t="s">
        <v>1228</v>
      </c>
      <c r="D244" s="367" t="n">
        <v>150</v>
      </c>
      <c r="E244" s="367" t="n">
        <v>30</v>
      </c>
      <c r="F244" s="367" t="n">
        <v>415</v>
      </c>
      <c r="G244" s="367" t="n">
        <v>655</v>
      </c>
      <c r="H244" s="368"/>
      <c r="I244" s="83"/>
      <c r="J244" s="83"/>
    </row>
    <row r="245" customFormat="false" ht="11.25" hidden="false" customHeight="false" outlineLevel="0" collapsed="false">
      <c r="A245" s="367" t="s">
        <v>1406</v>
      </c>
      <c r="B245" s="367" t="n">
        <v>140</v>
      </c>
      <c r="C245" s="367" t="s">
        <v>1407</v>
      </c>
      <c r="D245" s="367" t="n">
        <v>245</v>
      </c>
      <c r="E245" s="367" t="n">
        <v>51</v>
      </c>
      <c r="F245" s="367" t="n">
        <v>535</v>
      </c>
      <c r="G245" s="367" t="n">
        <v>890</v>
      </c>
      <c r="H245" s="368"/>
      <c r="I245" s="83"/>
      <c r="J245" s="83"/>
    </row>
    <row r="246" customFormat="false" ht="11.25" hidden="false" customHeight="false" outlineLevel="0" collapsed="false">
      <c r="A246" s="367" t="s">
        <v>1408</v>
      </c>
      <c r="B246" s="367" t="n">
        <v>140</v>
      </c>
      <c r="C246" s="367" t="s">
        <v>1409</v>
      </c>
      <c r="D246" s="367" t="n">
        <v>311</v>
      </c>
      <c r="E246" s="367" t="n">
        <v>65</v>
      </c>
      <c r="F246" s="367" t="n">
        <v>795</v>
      </c>
      <c r="G246" s="367" t="n">
        <v>1295</v>
      </c>
      <c r="H246" s="368"/>
      <c r="I246" s="83"/>
      <c r="J246" s="83"/>
    </row>
    <row r="247" customFormat="false" ht="11.25" hidden="false" customHeight="false" outlineLevel="0" collapsed="false">
      <c r="A247" s="367" t="s">
        <v>1410</v>
      </c>
      <c r="B247" s="367" t="n">
        <v>140</v>
      </c>
      <c r="C247" s="367" t="s">
        <v>1228</v>
      </c>
      <c r="D247" s="367" t="n">
        <v>130</v>
      </c>
      <c r="E247" s="367" t="n">
        <v>28</v>
      </c>
      <c r="F247" s="367" t="n">
        <v>415</v>
      </c>
      <c r="G247" s="367" t="n">
        <v>595</v>
      </c>
      <c r="H247" s="368"/>
      <c r="I247" s="83"/>
      <c r="J247" s="83"/>
    </row>
    <row r="248" customFormat="false" ht="11.25" hidden="false" customHeight="false" outlineLevel="0" collapsed="false">
      <c r="A248" s="367" t="s">
        <v>1411</v>
      </c>
      <c r="B248" s="367" t="n">
        <v>140</v>
      </c>
      <c r="C248" s="367" t="s">
        <v>1407</v>
      </c>
      <c r="D248" s="367" t="n">
        <v>265</v>
      </c>
      <c r="E248" s="367" t="n">
        <v>54</v>
      </c>
      <c r="F248" s="367" t="n">
        <v>525</v>
      </c>
      <c r="G248" s="367" t="n">
        <v>875</v>
      </c>
      <c r="H248" s="368"/>
      <c r="I248" s="83"/>
      <c r="J248" s="83"/>
    </row>
    <row r="249" customFormat="false" ht="11.25" hidden="false" customHeight="false" outlineLevel="0" collapsed="false">
      <c r="A249" s="367" t="s">
        <v>1412</v>
      </c>
      <c r="B249" s="367" t="n">
        <v>140</v>
      </c>
      <c r="C249" s="367" t="s">
        <v>1413</v>
      </c>
      <c r="D249" s="367" t="n">
        <v>87</v>
      </c>
      <c r="E249" s="367" t="n">
        <v>18</v>
      </c>
      <c r="F249" s="367" t="n">
        <v>295</v>
      </c>
      <c r="G249" s="367" t="n">
        <v>425</v>
      </c>
      <c r="H249" s="368"/>
      <c r="I249" s="83"/>
      <c r="J249" s="83"/>
    </row>
    <row r="250" customFormat="false" ht="11.25" hidden="false" customHeight="false" outlineLevel="0" collapsed="false">
      <c r="A250" s="367" t="s">
        <v>1414</v>
      </c>
      <c r="B250" s="367" t="n">
        <v>140</v>
      </c>
      <c r="C250" s="367" t="s">
        <v>1407</v>
      </c>
      <c r="D250" s="367" t="n">
        <v>150</v>
      </c>
      <c r="E250" s="367" t="n">
        <v>31</v>
      </c>
      <c r="F250" s="367" t="n">
        <v>435</v>
      </c>
      <c r="G250" s="367" t="n">
        <v>695</v>
      </c>
      <c r="H250" s="368"/>
      <c r="I250" s="83"/>
      <c r="J250" s="83"/>
    </row>
    <row r="251" customFormat="false" ht="11.25" hidden="false" customHeight="false" outlineLevel="0" collapsed="false">
      <c r="A251" s="367" t="s">
        <v>1415</v>
      </c>
      <c r="B251" s="367" t="n">
        <v>140</v>
      </c>
      <c r="C251" s="367" t="s">
        <v>1416</v>
      </c>
      <c r="D251" s="367" t="n">
        <v>130</v>
      </c>
      <c r="E251" s="367" t="n">
        <v>28</v>
      </c>
      <c r="F251" s="367" t="n">
        <v>445</v>
      </c>
      <c r="G251" s="367" t="n">
        <v>700</v>
      </c>
      <c r="H251" s="368"/>
      <c r="I251" s="83"/>
      <c r="J251" s="83"/>
    </row>
    <row r="252" customFormat="false" ht="11.25" hidden="false" customHeight="false" outlineLevel="0" collapsed="false">
      <c r="A252" s="367" t="s">
        <v>1417</v>
      </c>
      <c r="B252" s="367" t="n">
        <v>140</v>
      </c>
      <c r="C252" s="367" t="s">
        <v>1407</v>
      </c>
      <c r="D252" s="367" t="n">
        <v>369</v>
      </c>
      <c r="E252" s="367" t="n">
        <v>75</v>
      </c>
      <c r="F252" s="367" t="n">
        <v>515</v>
      </c>
      <c r="G252" s="367" t="n">
        <v>835</v>
      </c>
      <c r="H252" s="368"/>
      <c r="I252" s="83"/>
      <c r="J252" s="83"/>
    </row>
    <row r="253" customFormat="false" ht="11.25" hidden="false" customHeight="false" outlineLevel="0" collapsed="false">
      <c r="A253" s="367" t="s">
        <v>1418</v>
      </c>
      <c r="B253" s="367" t="n">
        <v>142</v>
      </c>
      <c r="C253" s="367" t="s">
        <v>1292</v>
      </c>
      <c r="D253" s="367" t="n">
        <v>235</v>
      </c>
      <c r="E253" s="367" t="n">
        <v>47</v>
      </c>
      <c r="F253" s="367" t="n">
        <v>505</v>
      </c>
      <c r="G253" s="367" t="n">
        <v>750</v>
      </c>
      <c r="H253" s="368"/>
      <c r="I253" s="83"/>
      <c r="J253" s="83"/>
    </row>
    <row r="254" customFormat="false" ht="11.25" hidden="false" customHeight="false" outlineLevel="0" collapsed="false">
      <c r="A254" s="367" t="s">
        <v>1419</v>
      </c>
      <c r="B254" s="367" t="n">
        <v>142</v>
      </c>
      <c r="C254" s="367" t="s">
        <v>1190</v>
      </c>
      <c r="D254" s="367" t="n">
        <v>120</v>
      </c>
      <c r="E254" s="367" t="n">
        <v>24</v>
      </c>
      <c r="F254" s="367" t="n">
        <v>305</v>
      </c>
      <c r="G254" s="367" t="n">
        <v>450</v>
      </c>
      <c r="H254" s="368"/>
      <c r="I254" s="83"/>
      <c r="J254" s="83"/>
    </row>
    <row r="255" customFormat="false" ht="11.25" hidden="false" customHeight="false" outlineLevel="0" collapsed="false">
      <c r="A255" s="367" t="s">
        <v>1420</v>
      </c>
      <c r="B255" s="367" t="n">
        <v>142</v>
      </c>
      <c r="C255" s="367" t="s">
        <v>1421</v>
      </c>
      <c r="D255" s="367" t="n">
        <v>258</v>
      </c>
      <c r="E255" s="367" t="n">
        <v>53</v>
      </c>
      <c r="F255" s="367" t="n">
        <v>420</v>
      </c>
      <c r="G255" s="367" t="n">
        <v>645</v>
      </c>
      <c r="H255" s="368"/>
      <c r="I255" s="83"/>
      <c r="J255" s="83"/>
    </row>
    <row r="256" customFormat="false" ht="11.25" hidden="false" customHeight="false" outlineLevel="0" collapsed="false">
      <c r="A256" s="367" t="s">
        <v>1422</v>
      </c>
      <c r="B256" s="367" t="n">
        <v>142</v>
      </c>
      <c r="C256" s="367" t="s">
        <v>1421</v>
      </c>
      <c r="D256" s="367" t="n">
        <v>258</v>
      </c>
      <c r="E256" s="367" t="n">
        <v>53</v>
      </c>
      <c r="F256" s="367"/>
      <c r="G256" s="367" t="n">
        <v>755</v>
      </c>
      <c r="H256" s="368"/>
      <c r="I256" s="83"/>
      <c r="J256" s="83"/>
    </row>
    <row r="257" customFormat="false" ht="11.25" hidden="false" customHeight="false" outlineLevel="0" collapsed="false">
      <c r="A257" s="367" t="s">
        <v>1423</v>
      </c>
      <c r="B257" s="367" t="n">
        <v>142</v>
      </c>
      <c r="C257" s="367" t="s">
        <v>1292</v>
      </c>
      <c r="D257" s="367" t="n">
        <v>245</v>
      </c>
      <c r="E257" s="367" t="n">
        <v>50</v>
      </c>
      <c r="F257" s="367"/>
      <c r="G257" s="367" t="n">
        <v>795</v>
      </c>
      <c r="H257" s="368"/>
      <c r="I257" s="83"/>
      <c r="J257" s="83"/>
    </row>
    <row r="258" customFormat="false" ht="11.25" hidden="false" customHeight="false" outlineLevel="0" collapsed="false">
      <c r="A258" s="367" t="s">
        <v>1424</v>
      </c>
      <c r="B258" s="367" t="n">
        <v>142</v>
      </c>
      <c r="C258" s="367" t="s">
        <v>1425</v>
      </c>
      <c r="D258" s="367" t="n">
        <v>239</v>
      </c>
      <c r="E258" s="367" t="n">
        <v>48</v>
      </c>
      <c r="F258" s="367" t="n">
        <v>490</v>
      </c>
      <c r="G258" s="367" t="n">
        <v>780</v>
      </c>
      <c r="H258" s="368"/>
      <c r="I258" s="83"/>
      <c r="J258" s="83"/>
    </row>
    <row r="259" customFormat="false" ht="11.25" hidden="false" customHeight="false" outlineLevel="0" collapsed="false">
      <c r="A259" s="367" t="s">
        <v>1426</v>
      </c>
      <c r="B259" s="367" t="n">
        <v>142</v>
      </c>
      <c r="C259" s="367" t="s">
        <v>1421</v>
      </c>
      <c r="D259" s="367" t="n">
        <v>240</v>
      </c>
      <c r="E259" s="367" t="n">
        <v>49</v>
      </c>
      <c r="F259" s="367" t="n">
        <v>395</v>
      </c>
      <c r="G259" s="367" t="n">
        <v>585</v>
      </c>
      <c r="H259" s="368"/>
      <c r="I259" s="83"/>
      <c r="J259" s="83"/>
    </row>
    <row r="260" customFormat="false" ht="11.25" hidden="false" customHeight="false" outlineLevel="0" collapsed="false">
      <c r="A260" s="367" t="s">
        <v>1427</v>
      </c>
      <c r="B260" s="367" t="n">
        <v>142</v>
      </c>
      <c r="C260" s="367" t="s">
        <v>1428</v>
      </c>
      <c r="D260" s="367" t="n">
        <v>250</v>
      </c>
      <c r="E260" s="367" t="n">
        <v>50</v>
      </c>
      <c r="F260" s="367" t="n">
        <v>400</v>
      </c>
      <c r="G260" s="367" t="n">
        <v>625</v>
      </c>
      <c r="H260" s="368"/>
      <c r="I260" s="83"/>
      <c r="J260" s="83"/>
    </row>
    <row r="261" customFormat="false" ht="11.25" hidden="false" customHeight="false" outlineLevel="0" collapsed="false">
      <c r="A261" s="367" t="s">
        <v>1429</v>
      </c>
      <c r="B261" s="367" t="n">
        <v>142</v>
      </c>
      <c r="C261" s="367" t="s">
        <v>1430</v>
      </c>
      <c r="D261" s="367" t="n">
        <v>330</v>
      </c>
      <c r="E261" s="367" t="n">
        <v>66</v>
      </c>
      <c r="F261" s="367"/>
      <c r="G261" s="367" t="n">
        <v>715</v>
      </c>
      <c r="H261" s="368"/>
      <c r="I261" s="83"/>
      <c r="J261" s="83"/>
    </row>
    <row r="262" customFormat="false" ht="11.25" hidden="false" customHeight="false" outlineLevel="0" collapsed="false">
      <c r="A262" s="367" t="s">
        <v>1431</v>
      </c>
      <c r="B262" s="367" t="n">
        <v>142</v>
      </c>
      <c r="C262" s="367" t="s">
        <v>1432</v>
      </c>
      <c r="D262" s="367" t="n">
        <v>239</v>
      </c>
      <c r="E262" s="367" t="n">
        <v>49</v>
      </c>
      <c r="F262" s="367" t="n">
        <v>455</v>
      </c>
      <c r="G262" s="367" t="n">
        <v>695</v>
      </c>
      <c r="H262" s="368"/>
      <c r="I262" s="83"/>
      <c r="J262" s="83"/>
    </row>
    <row r="263" customFormat="false" ht="11.25" hidden="false" customHeight="false" outlineLevel="0" collapsed="false">
      <c r="A263" s="367" t="s">
        <v>1433</v>
      </c>
      <c r="B263" s="367" t="n">
        <v>142</v>
      </c>
      <c r="C263" s="367" t="s">
        <v>1264</v>
      </c>
      <c r="D263" s="367" t="n">
        <v>138</v>
      </c>
      <c r="E263" s="367" t="n">
        <v>28</v>
      </c>
      <c r="F263" s="367" t="n">
        <v>380</v>
      </c>
      <c r="G263" s="367" t="n">
        <v>595</v>
      </c>
      <c r="H263" s="368"/>
      <c r="I263" s="83"/>
      <c r="J263" s="83"/>
    </row>
    <row r="264" customFormat="false" ht="11.25" hidden="false" customHeight="false" outlineLevel="0" collapsed="false">
      <c r="A264" s="367" t="s">
        <v>1434</v>
      </c>
      <c r="B264" s="367" t="n">
        <v>142</v>
      </c>
      <c r="C264" s="367" t="s">
        <v>1264</v>
      </c>
      <c r="D264" s="367" t="n">
        <v>138</v>
      </c>
      <c r="E264" s="367" t="n">
        <v>28</v>
      </c>
      <c r="F264" s="367" t="n">
        <v>380</v>
      </c>
      <c r="G264" s="367" t="n">
        <v>595</v>
      </c>
      <c r="H264" s="368"/>
      <c r="I264" s="83"/>
      <c r="J264" s="83"/>
    </row>
    <row r="265" customFormat="false" ht="11.25" hidden="false" customHeight="false" outlineLevel="0" collapsed="false">
      <c r="A265" s="367" t="s">
        <v>1435</v>
      </c>
      <c r="B265" s="367" t="n">
        <v>142</v>
      </c>
      <c r="C265" s="367" t="s">
        <v>1292</v>
      </c>
      <c r="D265" s="367"/>
      <c r="E265" s="367" t="n">
        <v>94</v>
      </c>
      <c r="F265" s="367"/>
      <c r="G265" s="367" t="n">
        <v>985</v>
      </c>
      <c r="H265" s="368"/>
      <c r="I265" s="83"/>
      <c r="J265" s="83"/>
    </row>
    <row r="266" customFormat="false" ht="11.25" hidden="false" customHeight="false" outlineLevel="0" collapsed="false">
      <c r="A266" s="367" t="s">
        <v>1436</v>
      </c>
      <c r="B266" s="367" t="n">
        <v>142</v>
      </c>
      <c r="C266" s="367" t="s">
        <v>1292</v>
      </c>
      <c r="D266" s="367" t="n">
        <v>244</v>
      </c>
      <c r="E266" s="367" t="n">
        <v>48</v>
      </c>
      <c r="F266" s="367"/>
      <c r="G266" s="367" t="n">
        <v>999</v>
      </c>
      <c r="H266" s="368"/>
      <c r="I266" s="83"/>
      <c r="J266" s="83"/>
    </row>
    <row r="267" customFormat="false" ht="11.25" hidden="false" customHeight="false" outlineLevel="0" collapsed="false">
      <c r="A267" s="367" t="s">
        <v>1437</v>
      </c>
      <c r="B267" s="367" t="n">
        <v>143</v>
      </c>
      <c r="C267" s="367" t="s">
        <v>1438</v>
      </c>
      <c r="D267" s="367" t="n">
        <v>765</v>
      </c>
      <c r="E267" s="367" t="n">
        <v>150</v>
      </c>
      <c r="F267" s="367" t="n">
        <v>1600</v>
      </c>
      <c r="G267" s="367" t="n">
        <v>1750</v>
      </c>
      <c r="H267" s="368"/>
      <c r="I267" s="83"/>
      <c r="J267" s="83"/>
    </row>
    <row r="268" customFormat="false" ht="11.25" hidden="false" customHeight="false" outlineLevel="0" collapsed="false">
      <c r="A268" s="367" t="s">
        <v>1439</v>
      </c>
      <c r="B268" s="367" t="n">
        <v>143</v>
      </c>
      <c r="C268" s="367" t="s">
        <v>1440</v>
      </c>
      <c r="D268" s="367" t="n">
        <v>380</v>
      </c>
      <c r="E268" s="367" t="n">
        <v>75</v>
      </c>
      <c r="F268" s="367" t="n">
        <v>895</v>
      </c>
      <c r="G268" s="367" t="n">
        <v>1019</v>
      </c>
      <c r="H268" s="368"/>
      <c r="I268" s="83"/>
      <c r="J268" s="83"/>
    </row>
    <row r="269" customFormat="false" ht="11.25" hidden="false" customHeight="false" outlineLevel="0" collapsed="false">
      <c r="A269" s="367" t="s">
        <v>1441</v>
      </c>
      <c r="B269" s="367" t="n">
        <v>143</v>
      </c>
      <c r="C269" s="367" t="s">
        <v>1440</v>
      </c>
      <c r="D269" s="367" t="n">
        <v>380</v>
      </c>
      <c r="E269" s="367" t="n">
        <v>75</v>
      </c>
      <c r="F269" s="367" t="n">
        <v>895</v>
      </c>
      <c r="G269" s="367" t="n">
        <v>1195</v>
      </c>
      <c r="H269" s="368"/>
      <c r="I269" s="83"/>
      <c r="J269" s="83"/>
    </row>
    <row r="270" customFormat="false" ht="11.25" hidden="false" customHeight="false" outlineLevel="0" collapsed="false">
      <c r="A270" s="367" t="s">
        <v>1442</v>
      </c>
      <c r="B270" s="367" t="n">
        <v>143</v>
      </c>
      <c r="C270" s="367" t="s">
        <v>1421</v>
      </c>
      <c r="D270" s="367" t="n">
        <v>160</v>
      </c>
      <c r="E270" s="367" t="n">
        <v>32</v>
      </c>
      <c r="F270" s="367" t="n">
        <v>325</v>
      </c>
      <c r="G270" s="367" t="n">
        <v>490</v>
      </c>
      <c r="H270" s="368"/>
      <c r="I270" s="83"/>
      <c r="J270" s="83"/>
    </row>
    <row r="271" customFormat="false" ht="11.25" hidden="false" customHeight="false" outlineLevel="0" collapsed="false">
      <c r="A271" s="367" t="s">
        <v>1443</v>
      </c>
      <c r="B271" s="367" t="n">
        <v>143</v>
      </c>
      <c r="C271" s="367" t="s">
        <v>1264</v>
      </c>
      <c r="D271" s="367" t="n">
        <v>120</v>
      </c>
      <c r="E271" s="367" t="n">
        <v>23</v>
      </c>
      <c r="F271" s="367" t="n">
        <v>290</v>
      </c>
      <c r="G271" s="367" t="n">
        <v>450</v>
      </c>
      <c r="H271" s="368"/>
      <c r="I271" s="83"/>
      <c r="J271" s="83"/>
    </row>
    <row r="272" customFormat="false" ht="11.25" hidden="false" customHeight="false" outlineLevel="0" collapsed="false">
      <c r="A272" s="367" t="s">
        <v>1444</v>
      </c>
      <c r="B272" s="367" t="n">
        <v>143</v>
      </c>
      <c r="C272" s="367" t="s">
        <v>1292</v>
      </c>
      <c r="D272" s="367" t="n">
        <v>250</v>
      </c>
      <c r="E272" s="367" t="n">
        <v>52</v>
      </c>
      <c r="F272" s="367" t="n">
        <v>435</v>
      </c>
      <c r="G272" s="367" t="n">
        <v>650</v>
      </c>
      <c r="H272" s="368"/>
      <c r="I272" s="83"/>
      <c r="J272" s="83"/>
    </row>
    <row r="273" customFormat="false" ht="11.25" hidden="false" customHeight="false" outlineLevel="0" collapsed="false">
      <c r="A273" s="367" t="s">
        <v>1445</v>
      </c>
      <c r="B273" s="367" t="n">
        <v>143</v>
      </c>
      <c r="C273" s="367" t="s">
        <v>1292</v>
      </c>
      <c r="D273" s="367" t="n">
        <v>250</v>
      </c>
      <c r="E273" s="367" t="n">
        <v>52</v>
      </c>
      <c r="F273" s="367" t="n">
        <v>515</v>
      </c>
      <c r="G273" s="367" t="n">
        <v>785</v>
      </c>
      <c r="H273" s="368"/>
      <c r="I273" s="83"/>
      <c r="J273" s="83"/>
    </row>
    <row r="274" customFormat="false" ht="11.25" hidden="false" customHeight="false" outlineLevel="0" collapsed="false">
      <c r="A274" s="367" t="s">
        <v>1446</v>
      </c>
      <c r="B274" s="367" t="n">
        <v>143</v>
      </c>
      <c r="C274" s="367" t="s">
        <v>1447</v>
      </c>
      <c r="D274" s="367" t="n">
        <v>462</v>
      </c>
      <c r="E274" s="367" t="n">
        <v>92</v>
      </c>
      <c r="F274" s="367" t="n">
        <v>895</v>
      </c>
      <c r="G274" s="367" t="n">
        <v>1345</v>
      </c>
      <c r="H274" s="368"/>
      <c r="I274" s="83"/>
      <c r="J274" s="83"/>
    </row>
    <row r="275" customFormat="false" ht="11.25" hidden="false" customHeight="false" outlineLevel="0" collapsed="false">
      <c r="A275" s="367" t="s">
        <v>1448</v>
      </c>
      <c r="B275" s="367" t="n">
        <v>143</v>
      </c>
      <c r="C275" s="346" t="s">
        <v>1292</v>
      </c>
      <c r="D275" s="346"/>
      <c r="E275" s="346" t="n">
        <v>65</v>
      </c>
      <c r="F275" s="346"/>
      <c r="G275" s="346" t="n">
        <v>2195</v>
      </c>
      <c r="H275" s="368"/>
      <c r="I275" s="83"/>
      <c r="J275" s="83"/>
    </row>
    <row r="276" customFormat="false" ht="11.25" hidden="false" customHeight="false" outlineLevel="0" collapsed="false">
      <c r="A276" s="367" t="s">
        <v>1449</v>
      </c>
      <c r="B276" s="367" t="n">
        <v>143</v>
      </c>
      <c r="C276" s="346" t="s">
        <v>1450</v>
      </c>
      <c r="D276" s="346"/>
      <c r="E276" s="346" t="n">
        <v>54</v>
      </c>
      <c r="F276" s="346"/>
      <c r="G276" s="346" t="n">
        <v>1295</v>
      </c>
      <c r="H276" s="368"/>
      <c r="I276" s="83"/>
      <c r="J276" s="83"/>
    </row>
    <row r="277" customFormat="false" ht="11.25" hidden="false" customHeight="false" outlineLevel="0" collapsed="false">
      <c r="A277" s="367" t="s">
        <v>1451</v>
      </c>
      <c r="B277" s="367" t="n">
        <v>143</v>
      </c>
      <c r="C277" s="346" t="s">
        <v>1452</v>
      </c>
      <c r="D277" s="346"/>
      <c r="E277" s="346" t="n">
        <v>66</v>
      </c>
      <c r="F277" s="346"/>
      <c r="G277" s="346" t="n">
        <v>1425</v>
      </c>
      <c r="H277" s="368"/>
      <c r="I277" s="83"/>
      <c r="J277" s="83"/>
    </row>
    <row r="278" customFormat="false" ht="11.25" hidden="false" customHeight="false" outlineLevel="0" collapsed="false">
      <c r="A278" s="83" t="s">
        <v>1453</v>
      </c>
      <c r="B278" s="367" t="n">
        <v>144</v>
      </c>
      <c r="C278" s="83" t="s">
        <v>1454</v>
      </c>
      <c r="D278" s="83"/>
      <c r="E278" s="83" t="n">
        <v>50</v>
      </c>
      <c r="F278" s="83"/>
      <c r="G278" s="83" t="n">
        <v>1150</v>
      </c>
      <c r="H278" s="368"/>
      <c r="I278" s="83"/>
      <c r="J278" s="83"/>
    </row>
    <row r="279" customFormat="false" ht="11.25" hidden="false" customHeight="false" outlineLevel="0" collapsed="false">
      <c r="A279" s="83" t="s">
        <v>1455</v>
      </c>
      <c r="B279" s="367" t="n">
        <v>144</v>
      </c>
      <c r="C279" s="83" t="s">
        <v>1454</v>
      </c>
      <c r="D279" s="83"/>
      <c r="E279" s="83" t="n">
        <v>53</v>
      </c>
      <c r="F279" s="83"/>
      <c r="G279" s="83" t="n">
        <v>995</v>
      </c>
      <c r="H279" s="368"/>
      <c r="I279" s="83"/>
      <c r="J279" s="83"/>
    </row>
    <row r="280" customFormat="false" ht="11.25" hidden="false" customHeight="false" outlineLevel="0" collapsed="false">
      <c r="A280" s="367" t="s">
        <v>1456</v>
      </c>
      <c r="B280" s="367" t="n">
        <v>144</v>
      </c>
      <c r="C280" s="346" t="s">
        <v>1457</v>
      </c>
      <c r="D280" s="346"/>
      <c r="E280" s="346" t="n">
        <v>70</v>
      </c>
      <c r="F280" s="346"/>
      <c r="G280" s="346" t="n">
        <v>1450</v>
      </c>
      <c r="H280" s="368"/>
      <c r="I280" s="83"/>
      <c r="J280" s="83"/>
    </row>
    <row r="281" s="369" customFormat="true" ht="11.25" hidden="false" customHeight="false" outlineLevel="0" collapsed="false">
      <c r="A281" s="336"/>
      <c r="B281" s="336"/>
      <c r="C281" s="336"/>
      <c r="D281" s="336" t="s">
        <v>1458</v>
      </c>
      <c r="E281" s="336"/>
      <c r="F281" s="336"/>
      <c r="G281" s="336"/>
      <c r="H281" s="368"/>
      <c r="I281" s="311"/>
      <c r="J281" s="311"/>
    </row>
    <row r="282" customFormat="false" ht="11.25" hidden="false" customHeight="false" outlineLevel="0" collapsed="false">
      <c r="A282" s="367" t="s">
        <v>1459</v>
      </c>
      <c r="B282" s="367" t="n">
        <v>145</v>
      </c>
      <c r="C282" s="367" t="s">
        <v>1460</v>
      </c>
      <c r="D282" s="367"/>
      <c r="E282" s="367" t="n">
        <v>58</v>
      </c>
      <c r="F282" s="370"/>
      <c r="G282" s="367" t="n">
        <v>1250</v>
      </c>
      <c r="H282" s="368"/>
      <c r="I282" s="83"/>
      <c r="J282" s="83"/>
    </row>
    <row r="283" customFormat="false" ht="11.25" hidden="false" customHeight="false" outlineLevel="0" collapsed="false">
      <c r="A283" s="367" t="s">
        <v>1461</v>
      </c>
      <c r="B283" s="367" t="n">
        <v>145</v>
      </c>
      <c r="C283" s="367" t="s">
        <v>1462</v>
      </c>
      <c r="D283" s="367"/>
      <c r="E283" s="367" t="n">
        <v>210</v>
      </c>
      <c r="F283" s="370"/>
      <c r="G283" s="367" t="n">
        <v>1850</v>
      </c>
      <c r="H283" s="368"/>
      <c r="I283" s="83"/>
      <c r="J283" s="83"/>
    </row>
    <row r="284" customFormat="false" ht="11.25" hidden="false" customHeight="false" outlineLevel="0" collapsed="false">
      <c r="A284" s="367" t="s">
        <v>1463</v>
      </c>
      <c r="B284" s="367" t="n">
        <v>145</v>
      </c>
      <c r="C284" s="83" t="s">
        <v>1333</v>
      </c>
      <c r="D284" s="367"/>
      <c r="E284" s="367" t="n">
        <v>180</v>
      </c>
      <c r="F284" s="370"/>
      <c r="G284" s="367" t="n">
        <v>1985</v>
      </c>
      <c r="H284" s="368"/>
      <c r="I284" s="83"/>
      <c r="J284" s="83"/>
    </row>
    <row r="285" customFormat="false" ht="11.25" hidden="false" customHeight="false" outlineLevel="0" collapsed="false">
      <c r="A285" s="336"/>
      <c r="B285" s="336"/>
      <c r="C285" s="336"/>
      <c r="D285" s="336" t="s">
        <v>1464</v>
      </c>
      <c r="E285" s="336"/>
      <c r="F285" s="336"/>
      <c r="G285" s="336"/>
      <c r="H285" s="368"/>
      <c r="I285" s="311"/>
      <c r="J285" s="311"/>
    </row>
    <row r="286" customFormat="false" ht="11.25" hidden="false" customHeight="false" outlineLevel="0" collapsed="false">
      <c r="A286" s="367" t="s">
        <v>1465</v>
      </c>
      <c r="B286" s="367" t="n">
        <v>146</v>
      </c>
      <c r="C286" s="367" t="s">
        <v>1466</v>
      </c>
      <c r="D286" s="367"/>
      <c r="E286" s="367" t="n">
        <v>67</v>
      </c>
      <c r="F286" s="367"/>
      <c r="G286" s="367" t="n">
        <v>985</v>
      </c>
      <c r="H286" s="368"/>
      <c r="I286" s="83"/>
      <c r="J286" s="83"/>
    </row>
    <row r="287" customFormat="false" ht="11.25" hidden="false" customHeight="false" outlineLevel="0" collapsed="false">
      <c r="A287" s="367" t="s">
        <v>1467</v>
      </c>
      <c r="B287" s="367" t="n">
        <v>146</v>
      </c>
      <c r="C287" s="367" t="s">
        <v>1468</v>
      </c>
      <c r="D287" s="367"/>
      <c r="E287" s="367" t="n">
        <v>48</v>
      </c>
      <c r="F287" s="367"/>
      <c r="G287" s="367" t="n">
        <v>795</v>
      </c>
      <c r="H287" s="368"/>
      <c r="I287" s="83"/>
      <c r="J287" s="83"/>
    </row>
    <row r="288" customFormat="false" ht="11.25" hidden="false" customHeight="false" outlineLevel="0" collapsed="false">
      <c r="A288" s="367" t="s">
        <v>1469</v>
      </c>
      <c r="B288" s="367" t="n">
        <v>146</v>
      </c>
      <c r="C288" s="367" t="s">
        <v>1466</v>
      </c>
      <c r="D288" s="367"/>
      <c r="E288" s="367" t="n">
        <v>66</v>
      </c>
      <c r="F288" s="367"/>
      <c r="G288" s="367" t="n">
        <v>1250</v>
      </c>
      <c r="H288" s="368"/>
      <c r="I288" s="83"/>
      <c r="J288" s="83"/>
    </row>
    <row r="289" customFormat="false" ht="11.25" hidden="false" customHeight="false" outlineLevel="0" collapsed="false">
      <c r="A289" s="367" t="s">
        <v>1470</v>
      </c>
      <c r="B289" s="367" t="n">
        <v>146</v>
      </c>
      <c r="C289" s="367" t="s">
        <v>1468</v>
      </c>
      <c r="D289" s="367"/>
      <c r="E289" s="367" t="n">
        <v>53</v>
      </c>
      <c r="F289" s="367"/>
      <c r="G289" s="367" t="n">
        <v>1195</v>
      </c>
      <c r="H289" s="368"/>
      <c r="I289" s="83"/>
      <c r="J289" s="83"/>
    </row>
    <row r="290" customFormat="false" ht="11.25" hidden="false" customHeight="false" outlineLevel="0" collapsed="false">
      <c r="A290" s="367" t="s">
        <v>1471</v>
      </c>
      <c r="B290" s="367" t="n">
        <v>146</v>
      </c>
      <c r="C290" s="367" t="s">
        <v>1292</v>
      </c>
      <c r="D290" s="367"/>
      <c r="E290" s="367" t="n">
        <v>30</v>
      </c>
      <c r="F290" s="367"/>
      <c r="G290" s="367" t="n">
        <v>525</v>
      </c>
      <c r="H290" s="368"/>
      <c r="I290" s="83"/>
      <c r="J290" s="83"/>
    </row>
    <row r="291" customFormat="false" ht="11.25" hidden="false" customHeight="false" outlineLevel="0" collapsed="false">
      <c r="A291" s="367" t="s">
        <v>1472</v>
      </c>
      <c r="B291" s="367" t="n">
        <v>146</v>
      </c>
      <c r="C291" s="367" t="s">
        <v>1292</v>
      </c>
      <c r="D291" s="367"/>
      <c r="E291" s="367" t="n">
        <v>28</v>
      </c>
      <c r="F291" s="367"/>
      <c r="G291" s="367" t="n">
        <v>505</v>
      </c>
      <c r="H291" s="368"/>
      <c r="I291" s="83"/>
      <c r="J291" s="83"/>
    </row>
    <row r="292" customFormat="false" ht="11.25" hidden="false" customHeight="false" outlineLevel="0" collapsed="false">
      <c r="A292" s="367" t="s">
        <v>1473</v>
      </c>
      <c r="B292" s="367" t="n">
        <v>146</v>
      </c>
      <c r="C292" s="367" t="s">
        <v>1292</v>
      </c>
      <c r="D292" s="367"/>
      <c r="E292" s="367" t="n">
        <v>26</v>
      </c>
      <c r="F292" s="367"/>
      <c r="G292" s="367" t="n">
        <v>525</v>
      </c>
      <c r="H292" s="368"/>
      <c r="I292" s="83"/>
      <c r="J292" s="83"/>
    </row>
    <row r="293" customFormat="false" ht="11.25" hidden="false" customHeight="false" outlineLevel="0" collapsed="false">
      <c r="A293" s="367" t="s">
        <v>1474</v>
      </c>
      <c r="B293" s="367" t="n">
        <v>146</v>
      </c>
      <c r="C293" s="367" t="s">
        <v>1292</v>
      </c>
      <c r="D293" s="367"/>
      <c r="E293" s="367" t="n">
        <v>25</v>
      </c>
      <c r="F293" s="367"/>
      <c r="G293" s="367" t="n">
        <v>525</v>
      </c>
      <c r="H293" s="368"/>
      <c r="I293" s="83"/>
      <c r="J293" s="83"/>
    </row>
    <row r="294" customFormat="false" ht="11.25" hidden="false" customHeight="false" outlineLevel="0" collapsed="false">
      <c r="A294" s="367" t="s">
        <v>1475</v>
      </c>
      <c r="B294" s="367" t="n">
        <v>146</v>
      </c>
      <c r="C294" s="367" t="s">
        <v>1292</v>
      </c>
      <c r="D294" s="367"/>
      <c r="E294" s="367" t="n">
        <v>30</v>
      </c>
      <c r="F294" s="367"/>
      <c r="G294" s="367" t="n">
        <v>450</v>
      </c>
      <c r="H294" s="368"/>
      <c r="I294" s="83"/>
      <c r="J294" s="83"/>
    </row>
    <row r="295" customFormat="false" ht="11.25" hidden="false" customHeight="false" outlineLevel="0" collapsed="false">
      <c r="A295" s="367" t="s">
        <v>1476</v>
      </c>
      <c r="B295" s="367" t="n">
        <v>146</v>
      </c>
      <c r="C295" s="367" t="s">
        <v>1292</v>
      </c>
      <c r="D295" s="367"/>
      <c r="E295" s="367" t="n">
        <v>24</v>
      </c>
      <c r="F295" s="367"/>
      <c r="G295" s="367" t="n">
        <v>445</v>
      </c>
      <c r="H295" s="368"/>
      <c r="I295" s="83"/>
      <c r="J295" s="83"/>
    </row>
    <row r="296" customFormat="false" ht="11.25" hidden="false" customHeight="false" outlineLevel="0" collapsed="false">
      <c r="A296" s="367" t="s">
        <v>1477</v>
      </c>
      <c r="B296" s="367" t="n">
        <v>146</v>
      </c>
      <c r="C296" s="367" t="s">
        <v>1292</v>
      </c>
      <c r="D296" s="367"/>
      <c r="E296" s="367" t="n">
        <v>32</v>
      </c>
      <c r="F296" s="367"/>
      <c r="G296" s="367" t="n">
        <v>595</v>
      </c>
      <c r="H296" s="368"/>
      <c r="I296" s="83"/>
      <c r="J296" s="83"/>
    </row>
    <row r="297" customFormat="false" ht="11.25" hidden="false" customHeight="false" outlineLevel="0" collapsed="false">
      <c r="A297" s="367" t="s">
        <v>1478</v>
      </c>
      <c r="B297" s="367" t="n">
        <v>146</v>
      </c>
      <c r="C297" s="367" t="s">
        <v>1292</v>
      </c>
      <c r="D297" s="367"/>
      <c r="E297" s="367" t="n">
        <v>30</v>
      </c>
      <c r="F297" s="367"/>
      <c r="G297" s="367" t="n">
        <v>515</v>
      </c>
      <c r="H297" s="368"/>
      <c r="I297" s="83"/>
      <c r="J297" s="83"/>
    </row>
    <row r="298" customFormat="false" ht="12.75" hidden="false" customHeight="true" outlineLevel="0" collapsed="false">
      <c r="A298" s="367" t="s">
        <v>1479</v>
      </c>
      <c r="B298" s="367" t="n">
        <v>146</v>
      </c>
      <c r="C298" s="367" t="s">
        <v>1292</v>
      </c>
      <c r="D298" s="346"/>
      <c r="E298" s="346" t="n">
        <v>29</v>
      </c>
      <c r="F298" s="346"/>
      <c r="G298" s="367" t="n">
        <v>545</v>
      </c>
      <c r="H298" s="368"/>
      <c r="I298" s="83"/>
      <c r="J298" s="83"/>
    </row>
    <row r="299" customFormat="false" ht="12.75" hidden="false" customHeight="true" outlineLevel="0" collapsed="false">
      <c r="A299" s="367" t="s">
        <v>1480</v>
      </c>
      <c r="B299" s="367" t="n">
        <v>146</v>
      </c>
      <c r="C299" s="367" t="s">
        <v>1292</v>
      </c>
      <c r="D299" s="346"/>
      <c r="E299" s="346" t="n">
        <v>27</v>
      </c>
      <c r="F299" s="346"/>
      <c r="G299" s="367" t="n">
        <v>495</v>
      </c>
      <c r="H299" s="368"/>
      <c r="I299" s="83"/>
      <c r="J299" s="83"/>
    </row>
    <row r="300" customFormat="false" ht="12.75" hidden="false" customHeight="true" outlineLevel="0" collapsed="false">
      <c r="A300" s="336"/>
      <c r="B300" s="336"/>
      <c r="C300" s="336"/>
      <c r="D300" s="336" t="s">
        <v>1481</v>
      </c>
      <c r="E300" s="336"/>
      <c r="F300" s="336"/>
      <c r="G300" s="336"/>
      <c r="H300" s="368"/>
      <c r="I300" s="311"/>
      <c r="J300" s="311"/>
    </row>
    <row r="301" customFormat="false" ht="11.25" hidden="false" customHeight="false" outlineLevel="0" collapsed="false">
      <c r="A301" s="367" t="s">
        <v>1482</v>
      </c>
      <c r="B301" s="346" t="n">
        <v>148</v>
      </c>
      <c r="C301" s="346" t="s">
        <v>1266</v>
      </c>
      <c r="D301" s="346"/>
      <c r="E301" s="346" t="n">
        <v>29</v>
      </c>
      <c r="F301" s="346"/>
      <c r="G301" s="346" t="n">
        <v>495</v>
      </c>
      <c r="H301" s="368"/>
      <c r="I301" s="83"/>
      <c r="J301" s="83"/>
    </row>
    <row r="302" customFormat="false" ht="11.25" hidden="false" customHeight="false" outlineLevel="0" collapsed="false">
      <c r="A302" s="367" t="s">
        <v>1483</v>
      </c>
      <c r="B302" s="346" t="n">
        <v>148</v>
      </c>
      <c r="C302" s="346" t="s">
        <v>1266</v>
      </c>
      <c r="D302" s="346"/>
      <c r="E302" s="346" t="n">
        <v>29</v>
      </c>
      <c r="F302" s="346"/>
      <c r="G302" s="346" t="n">
        <v>495</v>
      </c>
      <c r="H302" s="368"/>
      <c r="I302" s="83"/>
      <c r="J302" s="83"/>
    </row>
    <row r="303" customFormat="false" ht="11.25" hidden="false" customHeight="false" outlineLevel="0" collapsed="false">
      <c r="A303" s="367" t="s">
        <v>1484</v>
      </c>
      <c r="B303" s="346" t="n">
        <v>148</v>
      </c>
      <c r="C303" s="346" t="s">
        <v>1266</v>
      </c>
      <c r="D303" s="346"/>
      <c r="E303" s="346" t="n">
        <v>28</v>
      </c>
      <c r="F303" s="346"/>
      <c r="G303" s="346" t="n">
        <v>495</v>
      </c>
      <c r="H303" s="368"/>
      <c r="I303" s="83"/>
      <c r="J303" s="83"/>
    </row>
    <row r="304" customFormat="false" ht="11.25" hidden="false" customHeight="false" outlineLevel="0" collapsed="false">
      <c r="A304" s="367" t="s">
        <v>1485</v>
      </c>
      <c r="B304" s="346" t="n">
        <v>148</v>
      </c>
      <c r="C304" s="346" t="s">
        <v>1264</v>
      </c>
      <c r="D304" s="346"/>
      <c r="E304" s="346" t="n">
        <v>32</v>
      </c>
      <c r="F304" s="346"/>
      <c r="G304" s="346" t="n">
        <v>525</v>
      </c>
      <c r="H304" s="368"/>
      <c r="I304" s="83"/>
      <c r="J304" s="83"/>
    </row>
    <row r="305" customFormat="false" ht="11.25" hidden="false" customHeight="false" outlineLevel="0" collapsed="false">
      <c r="A305" s="367" t="s">
        <v>1486</v>
      </c>
      <c r="B305" s="346" t="n">
        <v>148</v>
      </c>
      <c r="C305" s="346" t="s">
        <v>1264</v>
      </c>
      <c r="D305" s="346"/>
      <c r="E305" s="346" t="n">
        <v>35</v>
      </c>
      <c r="F305" s="346"/>
      <c r="G305" s="346" t="n">
        <v>575</v>
      </c>
      <c r="H305" s="368"/>
      <c r="I305" s="83"/>
      <c r="J305" s="83"/>
    </row>
    <row r="306" customFormat="false" ht="11.25" hidden="false" customHeight="false" outlineLevel="0" collapsed="false">
      <c r="A306" s="336"/>
      <c r="B306" s="336"/>
      <c r="C306" s="336"/>
      <c r="D306" s="336" t="s">
        <v>1487</v>
      </c>
      <c r="E306" s="336"/>
      <c r="F306" s="336"/>
      <c r="G306" s="336"/>
      <c r="H306" s="368"/>
      <c r="I306" s="311"/>
      <c r="J306" s="311"/>
    </row>
    <row r="307" customFormat="false" ht="11.25" hidden="false" customHeight="false" outlineLevel="0" collapsed="false">
      <c r="A307" s="367" t="s">
        <v>1488</v>
      </c>
      <c r="B307" s="346" t="n">
        <v>149</v>
      </c>
      <c r="C307" s="346" t="s">
        <v>1489</v>
      </c>
      <c r="D307" s="346"/>
      <c r="E307" s="346" t="n">
        <v>55</v>
      </c>
      <c r="F307" s="346"/>
      <c r="G307" s="346" t="n">
        <v>1850</v>
      </c>
      <c r="H307" s="368"/>
      <c r="I307" s="83"/>
      <c r="J307" s="83"/>
    </row>
    <row r="308" customFormat="false" ht="11.25" hidden="false" customHeight="false" outlineLevel="0" collapsed="false">
      <c r="A308" s="367" t="s">
        <v>1490</v>
      </c>
      <c r="B308" s="346" t="n">
        <v>149</v>
      </c>
      <c r="C308" s="346" t="s">
        <v>1489</v>
      </c>
      <c r="D308" s="346"/>
      <c r="E308" s="346" t="n">
        <v>55</v>
      </c>
      <c r="F308" s="346"/>
      <c r="G308" s="346" t="n">
        <v>1975</v>
      </c>
      <c r="H308" s="368"/>
      <c r="I308" s="83"/>
      <c r="J308" s="83"/>
    </row>
    <row r="309" customFormat="false" ht="11.25" hidden="false" customHeight="false" outlineLevel="0" collapsed="false">
      <c r="A309" s="367" t="s">
        <v>1491</v>
      </c>
      <c r="B309" s="346" t="n">
        <v>149</v>
      </c>
      <c r="C309" s="346" t="s">
        <v>1489</v>
      </c>
      <c r="D309" s="346"/>
      <c r="E309" s="346" t="n">
        <v>55</v>
      </c>
      <c r="F309" s="346"/>
      <c r="G309" s="346" t="n">
        <v>1950</v>
      </c>
      <c r="H309" s="368"/>
      <c r="I309" s="83"/>
      <c r="J309" s="83"/>
    </row>
    <row r="310" customFormat="false" ht="11.25" hidden="false" customHeight="false" outlineLevel="0" collapsed="false">
      <c r="A310" s="367" t="s">
        <v>1492</v>
      </c>
      <c r="B310" s="346" t="n">
        <v>149</v>
      </c>
      <c r="C310" s="346" t="s">
        <v>1489</v>
      </c>
      <c r="D310" s="346"/>
      <c r="E310" s="346" t="n">
        <v>55</v>
      </c>
      <c r="F310" s="346"/>
      <c r="G310" s="346" t="n">
        <v>1999</v>
      </c>
      <c r="H310" s="368"/>
      <c r="I310" s="83"/>
      <c r="J310" s="83"/>
    </row>
    <row r="311" customFormat="false" ht="11.25" hidden="false" customHeight="false" outlineLevel="0" collapsed="false">
      <c r="A311" s="367" t="s">
        <v>1493</v>
      </c>
      <c r="B311" s="346" t="n">
        <v>149</v>
      </c>
      <c r="C311" s="346" t="s">
        <v>1489</v>
      </c>
      <c r="D311" s="346"/>
      <c r="E311" s="346" t="n">
        <v>55</v>
      </c>
      <c r="F311" s="346"/>
      <c r="G311" s="346" t="n">
        <v>1999</v>
      </c>
      <c r="H311" s="368"/>
      <c r="I311" s="83"/>
      <c r="J311" s="83"/>
    </row>
    <row r="312" customFormat="false" ht="11.25" hidden="false" customHeight="false" outlineLevel="0" collapsed="false">
      <c r="A312" s="371"/>
      <c r="B312" s="371"/>
      <c r="C312" s="371"/>
      <c r="D312" s="371" t="s">
        <v>1403</v>
      </c>
      <c r="E312" s="371"/>
      <c r="F312" s="371"/>
      <c r="G312" s="371"/>
      <c r="H312" s="368"/>
      <c r="I312" s="372"/>
      <c r="J312" s="372"/>
    </row>
    <row r="313" customFormat="false" ht="11.25" hidden="false" customHeight="false" outlineLevel="0" collapsed="false">
      <c r="A313" s="367" t="s">
        <v>1494</v>
      </c>
      <c r="B313" s="346" t="n">
        <v>150</v>
      </c>
      <c r="C313" s="346" t="s">
        <v>1292</v>
      </c>
      <c r="D313" s="346"/>
      <c r="E313" s="346" t="n">
        <v>30</v>
      </c>
      <c r="F313" s="346"/>
      <c r="G313" s="346" t="n">
        <v>550</v>
      </c>
      <c r="H313" s="368"/>
      <c r="I313" s="83"/>
      <c r="J313" s="83"/>
    </row>
    <row r="314" customFormat="false" ht="11.25" hidden="false" customHeight="false" outlineLevel="0" collapsed="false">
      <c r="A314" s="367" t="s">
        <v>1495</v>
      </c>
      <c r="B314" s="346" t="n">
        <v>150</v>
      </c>
      <c r="C314" s="346" t="s">
        <v>1292</v>
      </c>
      <c r="D314" s="346"/>
      <c r="E314" s="346" t="n">
        <v>30</v>
      </c>
      <c r="F314" s="346"/>
      <c r="G314" s="346" t="n">
        <v>595</v>
      </c>
      <c r="H314" s="368"/>
      <c r="I314" s="83"/>
      <c r="J314" s="83"/>
    </row>
    <row r="315" customFormat="false" ht="11.25" hidden="false" customHeight="false" outlineLevel="0" collapsed="false">
      <c r="A315" s="367" t="s">
        <v>1496</v>
      </c>
      <c r="B315" s="346" t="n">
        <v>150</v>
      </c>
      <c r="C315" s="346" t="s">
        <v>1497</v>
      </c>
      <c r="D315" s="346"/>
      <c r="E315" s="346" t="n">
        <v>40</v>
      </c>
      <c r="F315" s="346"/>
      <c r="G315" s="346" t="n">
        <v>495</v>
      </c>
      <c r="H315" s="368"/>
      <c r="I315" s="83"/>
      <c r="J315" s="83"/>
    </row>
    <row r="316" customFormat="false" ht="11.25" hidden="false" customHeight="false" outlineLevel="0" collapsed="false">
      <c r="A316" s="367" t="s">
        <v>1498</v>
      </c>
      <c r="B316" s="346" t="n">
        <v>150</v>
      </c>
      <c r="C316" s="346" t="s">
        <v>1499</v>
      </c>
      <c r="D316" s="346"/>
      <c r="E316" s="346" t="n">
        <v>75</v>
      </c>
      <c r="F316" s="346"/>
      <c r="G316" s="346" t="n">
        <v>785</v>
      </c>
      <c r="H316" s="368"/>
      <c r="I316" s="83"/>
      <c r="J316" s="83"/>
    </row>
    <row r="317" customFormat="false" ht="11.25" hidden="false" customHeight="false" outlineLevel="0" collapsed="false">
      <c r="A317" s="367" t="s">
        <v>1500</v>
      </c>
      <c r="B317" s="346" t="n">
        <v>150</v>
      </c>
      <c r="C317" s="346" t="s">
        <v>1497</v>
      </c>
      <c r="D317" s="346"/>
      <c r="E317" s="346" t="n">
        <v>30</v>
      </c>
      <c r="F317" s="346"/>
      <c r="G317" s="346" t="n">
        <v>645</v>
      </c>
      <c r="H317" s="368"/>
      <c r="I317" s="83"/>
      <c r="J317" s="83"/>
    </row>
    <row r="318" customFormat="false" ht="11.25" hidden="false" customHeight="false" outlineLevel="0" collapsed="false">
      <c r="A318" s="336"/>
      <c r="B318" s="336"/>
      <c r="C318" s="336"/>
      <c r="D318" s="336" t="s">
        <v>1501</v>
      </c>
      <c r="E318" s="336"/>
      <c r="F318" s="336"/>
      <c r="G318" s="336"/>
      <c r="H318" s="368"/>
      <c r="I318" s="311"/>
      <c r="J318" s="311"/>
    </row>
    <row r="319" customFormat="false" ht="11.25" hidden="false" customHeight="false" outlineLevel="0" collapsed="false">
      <c r="A319" s="367" t="s">
        <v>1502</v>
      </c>
      <c r="B319" s="367" t="n">
        <v>151</v>
      </c>
      <c r="C319" s="367" t="s">
        <v>1503</v>
      </c>
      <c r="D319" s="367"/>
      <c r="E319" s="367" t="n">
        <v>80</v>
      </c>
      <c r="F319" s="367"/>
      <c r="G319" s="367" t="n">
        <v>2350</v>
      </c>
      <c r="H319" s="368"/>
      <c r="I319" s="83"/>
      <c r="J319" s="83"/>
    </row>
    <row r="320" customFormat="false" ht="11.25" hidden="false" customHeight="false" outlineLevel="0" collapsed="false">
      <c r="A320" s="367" t="s">
        <v>1504</v>
      </c>
      <c r="B320" s="367" t="n">
        <v>151</v>
      </c>
      <c r="C320" s="367" t="s">
        <v>1503</v>
      </c>
      <c r="D320" s="367"/>
      <c r="E320" s="367" t="n">
        <v>80</v>
      </c>
      <c r="F320" s="367"/>
      <c r="G320" s="367" t="n">
        <v>1999</v>
      </c>
      <c r="H320" s="368"/>
      <c r="I320" s="83"/>
      <c r="J320" s="83"/>
    </row>
    <row r="321" customFormat="false" ht="11.25" hidden="false" customHeight="false" outlineLevel="0" collapsed="false">
      <c r="A321" s="367" t="s">
        <v>1505</v>
      </c>
      <c r="B321" s="367" t="n">
        <v>151</v>
      </c>
      <c r="C321" s="367" t="s">
        <v>1503</v>
      </c>
      <c r="D321" s="367"/>
      <c r="E321" s="367" t="n">
        <v>90</v>
      </c>
      <c r="F321" s="367"/>
      <c r="G321" s="367" t="n">
        <v>2450</v>
      </c>
      <c r="H321" s="368"/>
      <c r="I321" s="83"/>
      <c r="J321" s="83"/>
    </row>
    <row r="322" customFormat="false" ht="11.25" hidden="false" customHeight="false" outlineLevel="0" collapsed="false">
      <c r="A322" s="367" t="s">
        <v>1506</v>
      </c>
      <c r="B322" s="367" t="n">
        <v>151</v>
      </c>
      <c r="C322" s="367" t="s">
        <v>1503</v>
      </c>
      <c r="D322" s="367"/>
      <c r="E322" s="367" t="n">
        <v>100</v>
      </c>
      <c r="F322" s="367"/>
      <c r="G322" s="367" t="n">
        <v>2595</v>
      </c>
      <c r="H322" s="368"/>
      <c r="I322" s="83"/>
      <c r="J322" s="83"/>
    </row>
    <row r="323" customFormat="false" ht="11.25" hidden="false" customHeight="false" outlineLevel="0" collapsed="false">
      <c r="A323" s="367" t="s">
        <v>1507</v>
      </c>
      <c r="B323" s="367" t="n">
        <v>151</v>
      </c>
      <c r="C323" s="367" t="s">
        <v>1503</v>
      </c>
      <c r="D323" s="367"/>
      <c r="E323" s="367" t="n">
        <v>90</v>
      </c>
      <c r="F323" s="367"/>
      <c r="G323" s="367" t="n">
        <v>2625</v>
      </c>
      <c r="H323" s="368"/>
      <c r="I323" s="83"/>
      <c r="J323" s="83"/>
    </row>
    <row r="324" customFormat="false" ht="11.25" hidden="false" customHeight="false" outlineLevel="0" collapsed="false">
      <c r="A324" s="336"/>
      <c r="B324" s="336"/>
      <c r="C324" s="336"/>
      <c r="D324" s="336" t="s">
        <v>1508</v>
      </c>
      <c r="E324" s="336"/>
      <c r="F324" s="336"/>
      <c r="G324" s="336"/>
      <c r="H324" s="368"/>
      <c r="I324" s="311"/>
      <c r="J324" s="311"/>
    </row>
    <row r="325" customFormat="false" ht="11.25" hidden="false" customHeight="false" outlineLevel="0" collapsed="false">
      <c r="A325" s="367" t="s">
        <v>1509</v>
      </c>
      <c r="B325" s="367" t="n">
        <v>152</v>
      </c>
      <c r="C325" s="367" t="s">
        <v>1510</v>
      </c>
      <c r="D325" s="367"/>
      <c r="E325" s="367" t="n">
        <v>60</v>
      </c>
      <c r="F325" s="367"/>
      <c r="G325" s="367" t="n">
        <v>1625</v>
      </c>
      <c r="H325" s="368"/>
      <c r="I325" s="83"/>
      <c r="J325" s="83"/>
    </row>
    <row r="326" customFormat="false" ht="11.25" hidden="false" customHeight="false" outlineLevel="0" collapsed="false">
      <c r="A326" s="367" t="s">
        <v>1511</v>
      </c>
      <c r="B326" s="367" t="n">
        <v>152</v>
      </c>
      <c r="C326" s="367" t="s">
        <v>1510</v>
      </c>
      <c r="D326" s="367"/>
      <c r="E326" s="367" t="n">
        <v>60</v>
      </c>
      <c r="F326" s="367"/>
      <c r="G326" s="367" t="n">
        <v>1595</v>
      </c>
      <c r="H326" s="368"/>
      <c r="I326" s="83"/>
      <c r="J326" s="83"/>
    </row>
    <row r="327" customFormat="false" ht="11.25" hidden="false" customHeight="false" outlineLevel="0" collapsed="false">
      <c r="A327" s="367" t="s">
        <v>1512</v>
      </c>
      <c r="B327" s="367" t="n">
        <v>152</v>
      </c>
      <c r="C327" s="367" t="s">
        <v>1510</v>
      </c>
      <c r="D327" s="367"/>
      <c r="E327" s="367" t="n">
        <v>60</v>
      </c>
      <c r="F327" s="367"/>
      <c r="G327" s="367" t="n">
        <v>1595</v>
      </c>
      <c r="H327" s="368"/>
      <c r="I327" s="83"/>
      <c r="J327" s="83"/>
    </row>
    <row r="328" customFormat="false" ht="11.25" hidden="false" customHeight="false" outlineLevel="0" collapsed="false">
      <c r="A328" s="367" t="s">
        <v>1513</v>
      </c>
      <c r="B328" s="367" t="n">
        <v>152</v>
      </c>
      <c r="C328" s="367" t="s">
        <v>1510</v>
      </c>
      <c r="D328" s="367"/>
      <c r="E328" s="367" t="n">
        <v>60</v>
      </c>
      <c r="F328" s="367"/>
      <c r="G328" s="367" t="n">
        <v>1595</v>
      </c>
      <c r="H328" s="368"/>
      <c r="I328" s="83"/>
      <c r="J328" s="83"/>
    </row>
    <row r="329" customFormat="false" ht="11.25" hidden="false" customHeight="false" outlineLevel="0" collapsed="false">
      <c r="A329" s="367" t="s">
        <v>1514</v>
      </c>
      <c r="B329" s="367" t="n">
        <v>153</v>
      </c>
      <c r="C329" s="367" t="s">
        <v>1510</v>
      </c>
      <c r="D329" s="367"/>
      <c r="E329" s="367" t="n">
        <v>60</v>
      </c>
      <c r="F329" s="367"/>
      <c r="G329" s="367" t="n">
        <v>1950</v>
      </c>
      <c r="H329" s="368"/>
      <c r="I329" s="83"/>
      <c r="J329" s="83"/>
    </row>
    <row r="330" customFormat="false" ht="11.25" hidden="false" customHeight="false" outlineLevel="0" collapsed="false">
      <c r="A330" s="367" t="s">
        <v>1515</v>
      </c>
      <c r="B330" s="367" t="n">
        <v>153</v>
      </c>
      <c r="C330" s="367" t="s">
        <v>1510</v>
      </c>
      <c r="D330" s="367"/>
      <c r="E330" s="367" t="n">
        <v>60</v>
      </c>
      <c r="F330" s="367"/>
      <c r="G330" s="367" t="n">
        <v>1595</v>
      </c>
      <c r="H330" s="368"/>
      <c r="I330" s="83"/>
      <c r="J330" s="83"/>
    </row>
    <row r="331" customFormat="false" ht="11.25" hidden="false" customHeight="false" outlineLevel="0" collapsed="false">
      <c r="A331" s="367" t="s">
        <v>1516</v>
      </c>
      <c r="B331" s="367" t="n">
        <v>153</v>
      </c>
      <c r="C331" s="367" t="s">
        <v>1510</v>
      </c>
      <c r="D331" s="367"/>
      <c r="E331" s="367" t="n">
        <v>60</v>
      </c>
      <c r="F331" s="367"/>
      <c r="G331" s="367" t="n">
        <v>1625</v>
      </c>
      <c r="H331" s="368"/>
      <c r="I331" s="83"/>
      <c r="J331" s="83"/>
    </row>
    <row r="332" customFormat="false" ht="11.25" hidden="false" customHeight="false" outlineLevel="0" collapsed="false">
      <c r="A332" s="367" t="s">
        <v>1517</v>
      </c>
      <c r="B332" s="367" t="n">
        <v>153</v>
      </c>
      <c r="C332" s="367" t="s">
        <v>1510</v>
      </c>
      <c r="D332" s="367"/>
      <c r="E332" s="367" t="n">
        <v>60</v>
      </c>
      <c r="F332" s="367"/>
      <c r="G332" s="367" t="n">
        <v>1595</v>
      </c>
      <c r="H332" s="368"/>
      <c r="I332" s="83"/>
      <c r="J332" s="83"/>
    </row>
    <row r="333" customFormat="false" ht="11.25" hidden="false" customHeight="false" outlineLevel="0" collapsed="false">
      <c r="A333" s="367" t="s">
        <v>1518</v>
      </c>
      <c r="B333" s="367" t="n">
        <v>154</v>
      </c>
      <c r="C333" s="367" t="s">
        <v>1519</v>
      </c>
      <c r="D333" s="367"/>
      <c r="E333" s="367" t="n">
        <v>72</v>
      </c>
      <c r="F333" s="367"/>
      <c r="G333" s="367" t="n">
        <v>1895</v>
      </c>
      <c r="H333" s="368"/>
      <c r="I333" s="83"/>
      <c r="J333" s="83"/>
    </row>
    <row r="334" customFormat="false" ht="11.25" hidden="false" customHeight="false" outlineLevel="0" collapsed="false">
      <c r="A334" s="367" t="s">
        <v>1520</v>
      </c>
      <c r="B334" s="367" t="n">
        <v>154</v>
      </c>
      <c r="C334" s="367" t="s">
        <v>1519</v>
      </c>
      <c r="D334" s="367"/>
      <c r="E334" s="367" t="n">
        <v>74</v>
      </c>
      <c r="F334" s="367"/>
      <c r="G334" s="367" t="n">
        <v>1850</v>
      </c>
      <c r="H334" s="368"/>
      <c r="I334" s="83"/>
      <c r="J334" s="83"/>
    </row>
    <row r="335" customFormat="false" ht="11.25" hidden="false" customHeight="false" outlineLevel="0" collapsed="false">
      <c r="A335" s="367" t="s">
        <v>1521</v>
      </c>
      <c r="B335" s="367" t="n">
        <v>154</v>
      </c>
      <c r="C335" s="367" t="s">
        <v>1292</v>
      </c>
      <c r="D335" s="367"/>
      <c r="E335" s="367" t="n">
        <v>53</v>
      </c>
      <c r="F335" s="367"/>
      <c r="G335" s="367" t="n">
        <v>1685</v>
      </c>
      <c r="H335" s="368"/>
      <c r="I335" s="83"/>
      <c r="J335" s="83"/>
    </row>
    <row r="336" customFormat="false" ht="11.25" hidden="false" customHeight="false" outlineLevel="0" collapsed="false">
      <c r="A336" s="367" t="s">
        <v>1522</v>
      </c>
      <c r="B336" s="367" t="n">
        <v>154</v>
      </c>
      <c r="C336" s="367" t="s">
        <v>1523</v>
      </c>
      <c r="D336" s="367"/>
      <c r="E336" s="367" t="n">
        <v>123</v>
      </c>
      <c r="F336" s="367"/>
      <c r="G336" s="367" t="n">
        <v>2950</v>
      </c>
      <c r="H336" s="368"/>
      <c r="I336" s="83"/>
      <c r="J336" s="83"/>
    </row>
    <row r="337" customFormat="false" ht="11.25" hidden="false" customHeight="false" outlineLevel="0" collapsed="false">
      <c r="A337" s="367" t="s">
        <v>1524</v>
      </c>
      <c r="B337" s="367" t="n">
        <v>154</v>
      </c>
      <c r="C337" s="367" t="s">
        <v>1503</v>
      </c>
      <c r="D337" s="367"/>
      <c r="E337" s="367" t="n">
        <v>90</v>
      </c>
      <c r="F337" s="367"/>
      <c r="G337" s="367" t="n">
        <v>2850</v>
      </c>
      <c r="H337" s="368"/>
      <c r="I337" s="83"/>
      <c r="J337" s="83"/>
    </row>
    <row r="338" customFormat="false" ht="11.25" hidden="false" customHeight="false" outlineLevel="0" collapsed="false">
      <c r="A338" s="367" t="s">
        <v>1525</v>
      </c>
      <c r="B338" s="367" t="n">
        <v>154</v>
      </c>
      <c r="C338" s="367" t="s">
        <v>1526</v>
      </c>
      <c r="D338" s="367"/>
      <c r="E338" s="367" t="n">
        <v>168</v>
      </c>
      <c r="F338" s="367"/>
      <c r="G338" s="367" t="n">
        <v>2750</v>
      </c>
      <c r="H338" s="368"/>
      <c r="I338" s="83"/>
      <c r="J338" s="83"/>
    </row>
    <row r="339" customFormat="false" ht="11.25" hidden="false" customHeight="false" outlineLevel="0" collapsed="false">
      <c r="A339" s="367" t="s">
        <v>1527</v>
      </c>
      <c r="B339" s="367" t="n">
        <v>156</v>
      </c>
      <c r="C339" s="367" t="s">
        <v>1528</v>
      </c>
      <c r="D339" s="367"/>
      <c r="E339" s="367" t="n">
        <v>91</v>
      </c>
      <c r="F339" s="367"/>
      <c r="G339" s="367" t="n">
        <v>2450</v>
      </c>
      <c r="H339" s="368"/>
      <c r="I339" s="83"/>
      <c r="J339" s="83"/>
    </row>
    <row r="340" customFormat="false" ht="11.25" hidden="false" customHeight="false" outlineLevel="0" collapsed="false">
      <c r="A340" s="367" t="s">
        <v>1529</v>
      </c>
      <c r="B340" s="367" t="n">
        <v>156</v>
      </c>
      <c r="C340" s="367" t="s">
        <v>1528</v>
      </c>
      <c r="D340" s="367"/>
      <c r="E340" s="367" t="n">
        <v>120</v>
      </c>
      <c r="F340" s="367"/>
      <c r="G340" s="367" t="n">
        <v>2750</v>
      </c>
      <c r="H340" s="368"/>
      <c r="I340" s="83"/>
      <c r="J340" s="83"/>
    </row>
    <row r="341" customFormat="false" ht="11.25" hidden="false" customHeight="false" outlineLevel="0" collapsed="false">
      <c r="A341" s="367" t="s">
        <v>1530</v>
      </c>
      <c r="B341" s="367" t="n">
        <v>156</v>
      </c>
      <c r="C341" s="367" t="s">
        <v>1503</v>
      </c>
      <c r="D341" s="367"/>
      <c r="E341" s="367" t="n">
        <v>88</v>
      </c>
      <c r="F341" s="367"/>
      <c r="G341" s="367" t="n">
        <v>2725</v>
      </c>
      <c r="H341" s="368"/>
      <c r="I341" s="83"/>
      <c r="J341" s="83"/>
    </row>
    <row r="342" customFormat="false" ht="11.25" hidden="false" customHeight="false" outlineLevel="0" collapsed="false">
      <c r="A342" s="367" t="s">
        <v>1531</v>
      </c>
      <c r="B342" s="367" t="n">
        <v>156</v>
      </c>
      <c r="C342" s="367" t="s">
        <v>1503</v>
      </c>
      <c r="D342" s="367"/>
      <c r="E342" s="367" t="n">
        <v>92</v>
      </c>
      <c r="F342" s="367"/>
      <c r="G342" s="367" t="n">
        <v>2695</v>
      </c>
      <c r="H342" s="368"/>
      <c r="I342" s="83"/>
      <c r="J342" s="83"/>
    </row>
    <row r="343" customFormat="false" ht="11.25" hidden="false" customHeight="false" outlineLevel="0" collapsed="false">
      <c r="A343" s="367" t="s">
        <v>1532</v>
      </c>
      <c r="B343" s="367" t="n">
        <v>156</v>
      </c>
      <c r="C343" s="367" t="s">
        <v>1503</v>
      </c>
      <c r="D343" s="367"/>
      <c r="E343" s="367" t="n">
        <v>93</v>
      </c>
      <c r="F343" s="367"/>
      <c r="G343" s="367" t="n">
        <v>2725</v>
      </c>
      <c r="H343" s="368"/>
      <c r="I343" s="83"/>
      <c r="J343" s="83"/>
    </row>
    <row r="344" customFormat="false" ht="11.25" hidden="false" customHeight="false" outlineLevel="0" collapsed="false">
      <c r="A344" s="367" t="s">
        <v>1533</v>
      </c>
      <c r="B344" s="367" t="n">
        <v>156</v>
      </c>
      <c r="C344" s="367" t="s">
        <v>1326</v>
      </c>
      <c r="D344" s="367"/>
      <c r="E344" s="367" t="n">
        <v>100</v>
      </c>
      <c r="F344" s="367"/>
      <c r="G344" s="367" t="n">
        <v>2725</v>
      </c>
      <c r="H344" s="368"/>
      <c r="I344" s="83"/>
      <c r="J344" s="83"/>
    </row>
    <row r="345" customFormat="false" ht="11.25" hidden="false" customHeight="false" outlineLevel="0" collapsed="false">
      <c r="A345" s="367" t="s">
        <v>1534</v>
      </c>
      <c r="B345" s="367" t="n">
        <v>156</v>
      </c>
      <c r="C345" s="367" t="s">
        <v>1528</v>
      </c>
      <c r="D345" s="367"/>
      <c r="E345" s="367" t="n">
        <v>160</v>
      </c>
      <c r="F345" s="367"/>
      <c r="G345" s="367" t="n">
        <v>2825</v>
      </c>
      <c r="H345" s="368"/>
      <c r="I345" s="83"/>
      <c r="J345" s="83"/>
    </row>
    <row r="346" customFormat="false" ht="11.25" hidden="false" customHeight="false" outlineLevel="0" collapsed="false">
      <c r="A346" s="367" t="s">
        <v>1535</v>
      </c>
      <c r="B346" s="367" t="n">
        <v>156</v>
      </c>
      <c r="C346" s="367" t="s">
        <v>1440</v>
      </c>
      <c r="D346" s="367"/>
      <c r="E346" s="367" t="n">
        <v>142</v>
      </c>
      <c r="F346" s="367"/>
      <c r="G346" s="367" t="n">
        <v>2895</v>
      </c>
      <c r="H346" s="368"/>
      <c r="I346" s="83"/>
      <c r="J346" s="83"/>
    </row>
    <row r="347" customFormat="false" ht="11.25" hidden="false" customHeight="false" outlineLevel="0" collapsed="false">
      <c r="A347" s="336"/>
      <c r="B347" s="336"/>
      <c r="C347" s="336"/>
      <c r="D347" s="336" t="s">
        <v>1536</v>
      </c>
      <c r="E347" s="336"/>
      <c r="F347" s="336"/>
      <c r="G347" s="336"/>
      <c r="H347" s="368"/>
      <c r="I347" s="311"/>
      <c r="J347" s="311"/>
    </row>
    <row r="348" customFormat="false" ht="11.25" hidden="false" customHeight="false" outlineLevel="0" collapsed="false">
      <c r="A348" s="367" t="s">
        <v>1537</v>
      </c>
      <c r="B348" s="367" t="n">
        <v>158</v>
      </c>
      <c r="C348" s="367" t="s">
        <v>1538</v>
      </c>
      <c r="D348" s="367"/>
      <c r="E348" s="367" t="n">
        <v>57</v>
      </c>
      <c r="F348" s="367"/>
      <c r="G348" s="367" t="n">
        <v>695</v>
      </c>
      <c r="H348" s="368"/>
      <c r="I348" s="83"/>
      <c r="J348" s="83"/>
    </row>
    <row r="349" customFormat="false" ht="12.75" hidden="false" customHeight="true" outlineLevel="0" collapsed="false">
      <c r="A349" s="367" t="s">
        <v>1539</v>
      </c>
      <c r="B349" s="367" t="n">
        <v>158</v>
      </c>
      <c r="C349" s="367" t="s">
        <v>1497</v>
      </c>
      <c r="D349" s="346"/>
      <c r="E349" s="346" t="n">
        <v>40</v>
      </c>
      <c r="F349" s="346"/>
      <c r="G349" s="367" t="n">
        <v>1150</v>
      </c>
      <c r="H349" s="368"/>
      <c r="I349" s="83"/>
      <c r="J349" s="83"/>
    </row>
    <row r="350" customFormat="false" ht="11.25" hidden="false" customHeight="false" outlineLevel="0" collapsed="false">
      <c r="A350" s="367" t="s">
        <v>1540</v>
      </c>
      <c r="B350" s="367" t="n">
        <v>158</v>
      </c>
      <c r="C350" s="367" t="s">
        <v>1497</v>
      </c>
      <c r="D350" s="367"/>
      <c r="E350" s="367" t="n">
        <v>40</v>
      </c>
      <c r="F350" s="367"/>
      <c r="G350" s="367" t="n">
        <v>825</v>
      </c>
      <c r="H350" s="368"/>
      <c r="I350" s="83"/>
      <c r="J350" s="83"/>
    </row>
    <row r="351" customFormat="false" ht="11.25" hidden="false" customHeight="false" outlineLevel="0" collapsed="false">
      <c r="A351" s="367" t="s">
        <v>1541</v>
      </c>
      <c r="B351" s="367" t="n">
        <v>158</v>
      </c>
      <c r="C351" s="367" t="s">
        <v>1542</v>
      </c>
      <c r="D351" s="367"/>
      <c r="E351" s="367" t="n">
        <v>44</v>
      </c>
      <c r="F351" s="367"/>
      <c r="G351" s="367" t="n">
        <v>595</v>
      </c>
      <c r="H351" s="368"/>
      <c r="I351" s="83"/>
      <c r="J351" s="83"/>
    </row>
    <row r="352" customFormat="false" ht="11.25" hidden="false" customHeight="false" outlineLevel="0" collapsed="false">
      <c r="A352" s="367" t="s">
        <v>1543</v>
      </c>
      <c r="B352" s="367" t="n">
        <v>158</v>
      </c>
      <c r="C352" s="367" t="s">
        <v>1497</v>
      </c>
      <c r="D352" s="367"/>
      <c r="E352" s="367" t="n">
        <v>40</v>
      </c>
      <c r="F352" s="367"/>
      <c r="G352" s="367" t="n">
        <v>555</v>
      </c>
      <c r="H352" s="368"/>
      <c r="I352" s="83"/>
      <c r="J352" s="83"/>
    </row>
    <row r="353" customFormat="false" ht="12.75" hidden="false" customHeight="true" outlineLevel="0" collapsed="false">
      <c r="A353" s="367" t="s">
        <v>1544</v>
      </c>
      <c r="B353" s="367" t="n">
        <v>158</v>
      </c>
      <c r="C353" s="367" t="s">
        <v>1497</v>
      </c>
      <c r="D353" s="346"/>
      <c r="E353" s="346" t="n">
        <v>40</v>
      </c>
      <c r="F353" s="346"/>
      <c r="G353" s="367" t="n">
        <v>555</v>
      </c>
      <c r="H353" s="368"/>
      <c r="I353" s="83"/>
      <c r="J353" s="83"/>
    </row>
    <row r="354" customFormat="false" ht="12.75" hidden="false" customHeight="true" outlineLevel="0" collapsed="false">
      <c r="A354" s="367" t="s">
        <v>1545</v>
      </c>
      <c r="B354" s="367" t="n">
        <v>158</v>
      </c>
      <c r="C354" s="367" t="s">
        <v>1497</v>
      </c>
      <c r="D354" s="346"/>
      <c r="E354" s="346" t="n">
        <v>40</v>
      </c>
      <c r="F354" s="346"/>
      <c r="G354" s="367" t="n">
        <v>1150</v>
      </c>
      <c r="H354" s="368"/>
      <c r="I354" s="83"/>
      <c r="J354" s="83"/>
    </row>
    <row r="355" customFormat="false" ht="12.75" hidden="false" customHeight="true" outlineLevel="0" collapsed="false">
      <c r="A355" s="367" t="s">
        <v>1546</v>
      </c>
      <c r="B355" s="367" t="n">
        <v>158</v>
      </c>
      <c r="C355" s="367" t="s">
        <v>1497</v>
      </c>
      <c r="D355" s="346"/>
      <c r="E355" s="346" t="n">
        <v>40</v>
      </c>
      <c r="F355" s="346"/>
      <c r="G355" s="367" t="n">
        <v>1295</v>
      </c>
      <c r="H355" s="368"/>
      <c r="I355" s="83"/>
      <c r="J355" s="83"/>
    </row>
    <row r="356" customFormat="false" ht="12.75" hidden="false" customHeight="true" outlineLevel="0" collapsed="false">
      <c r="A356" s="367" t="s">
        <v>1547</v>
      </c>
      <c r="B356" s="367" t="n">
        <v>158</v>
      </c>
      <c r="C356" s="367" t="s">
        <v>1497</v>
      </c>
      <c r="D356" s="346"/>
      <c r="E356" s="346" t="n">
        <v>40</v>
      </c>
      <c r="F356" s="346"/>
      <c r="G356" s="367" t="n">
        <v>655</v>
      </c>
      <c r="H356" s="368"/>
      <c r="I356" s="83"/>
      <c r="J356" s="83"/>
    </row>
    <row r="357" customFormat="false" ht="12.75" hidden="false" customHeight="true" outlineLevel="0" collapsed="false">
      <c r="A357" s="367" t="s">
        <v>1548</v>
      </c>
      <c r="B357" s="367" t="n">
        <v>158</v>
      </c>
      <c r="C357" s="367" t="s">
        <v>1497</v>
      </c>
      <c r="D357" s="346"/>
      <c r="E357" s="346" t="n">
        <v>40</v>
      </c>
      <c r="F357" s="346"/>
      <c r="G357" s="367" t="n">
        <v>1050</v>
      </c>
      <c r="H357" s="368"/>
      <c r="I357" s="83"/>
      <c r="J357" s="83"/>
    </row>
    <row r="358" customFormat="false" ht="12.75" hidden="false" customHeight="true" outlineLevel="0" collapsed="false">
      <c r="A358" s="367" t="s">
        <v>1549</v>
      </c>
      <c r="B358" s="367" t="n">
        <v>158</v>
      </c>
      <c r="C358" s="367" t="s">
        <v>1497</v>
      </c>
      <c r="D358" s="346"/>
      <c r="E358" s="346" t="n">
        <v>40</v>
      </c>
      <c r="F358" s="346"/>
      <c r="G358" s="367" t="n">
        <v>655</v>
      </c>
      <c r="H358" s="368"/>
      <c r="I358" s="83"/>
      <c r="J358" s="83"/>
    </row>
    <row r="359" customFormat="false" ht="11.25" hidden="false" customHeight="false" outlineLevel="0" collapsed="false">
      <c r="A359" s="367" t="s">
        <v>1550</v>
      </c>
      <c r="B359" s="367" t="n">
        <v>159</v>
      </c>
      <c r="C359" s="367" t="s">
        <v>1551</v>
      </c>
      <c r="D359" s="367"/>
      <c r="E359" s="367" t="n">
        <v>79</v>
      </c>
      <c r="F359" s="367"/>
      <c r="G359" s="367" t="n">
        <v>895</v>
      </c>
      <c r="H359" s="368"/>
      <c r="I359" s="83"/>
      <c r="J359" s="83"/>
    </row>
    <row r="360" customFormat="false" ht="11.25" hidden="false" customHeight="false" outlineLevel="0" collapsed="false">
      <c r="A360" s="367" t="s">
        <v>1552</v>
      </c>
      <c r="B360" s="367" t="n">
        <v>159</v>
      </c>
      <c r="C360" s="367" t="s">
        <v>1553</v>
      </c>
      <c r="D360" s="346"/>
      <c r="E360" s="346" t="n">
        <v>82</v>
      </c>
      <c r="F360" s="346"/>
      <c r="G360" s="346" t="n">
        <v>985</v>
      </c>
      <c r="H360" s="368"/>
      <c r="I360" s="83"/>
      <c r="J360" s="83"/>
    </row>
    <row r="361" customFormat="false" ht="11.25" hidden="false" customHeight="false" outlineLevel="0" collapsed="false">
      <c r="A361" s="367" t="s">
        <v>1554</v>
      </c>
      <c r="B361" s="367" t="n">
        <v>159</v>
      </c>
      <c r="C361" s="367" t="s">
        <v>1555</v>
      </c>
      <c r="D361" s="346"/>
      <c r="E361" s="346" t="n">
        <v>80</v>
      </c>
      <c r="F361" s="346"/>
      <c r="G361" s="346" t="n">
        <v>945</v>
      </c>
      <c r="H361" s="368"/>
      <c r="I361" s="83"/>
      <c r="J361" s="83"/>
    </row>
    <row r="362" customFormat="false" ht="11.25" hidden="false" customHeight="false" outlineLevel="0" collapsed="false">
      <c r="A362" s="336"/>
      <c r="B362" s="336"/>
      <c r="C362" s="336"/>
      <c r="D362" s="336" t="s">
        <v>1556</v>
      </c>
      <c r="E362" s="336"/>
      <c r="F362" s="336"/>
      <c r="G362" s="336"/>
      <c r="H362" s="368"/>
      <c r="I362" s="311"/>
      <c r="J362" s="311"/>
      <c r="K362" s="373"/>
    </row>
    <row r="363" customFormat="false" ht="11.25" hidden="false" customHeight="false" outlineLevel="0" collapsed="false">
      <c r="A363" s="367" t="s">
        <v>1557</v>
      </c>
      <c r="B363" s="367" t="n">
        <v>160</v>
      </c>
      <c r="C363" s="367" t="s">
        <v>1503</v>
      </c>
      <c r="D363" s="367"/>
      <c r="E363" s="367" t="n">
        <v>85</v>
      </c>
      <c r="F363" s="367"/>
      <c r="G363" s="367" t="n">
        <v>2495</v>
      </c>
      <c r="H363" s="368"/>
      <c r="I363" s="83"/>
      <c r="J363" s="83"/>
    </row>
    <row r="364" customFormat="false" ht="11.25" hidden="false" customHeight="false" outlineLevel="0" collapsed="false">
      <c r="A364" s="367" t="s">
        <v>1558</v>
      </c>
      <c r="B364" s="367" t="n">
        <v>160</v>
      </c>
      <c r="C364" s="367" t="s">
        <v>1503</v>
      </c>
      <c r="D364" s="367"/>
      <c r="E364" s="367" t="n">
        <v>85</v>
      </c>
      <c r="F364" s="367"/>
      <c r="G364" s="367" t="n">
        <v>2150</v>
      </c>
      <c r="H364" s="368"/>
      <c r="I364" s="83"/>
      <c r="J364" s="83"/>
    </row>
    <row r="365" customFormat="false" ht="11.25" hidden="false" customHeight="false" outlineLevel="0" collapsed="false">
      <c r="A365" s="367" t="s">
        <v>1559</v>
      </c>
      <c r="B365" s="367" t="n">
        <v>160</v>
      </c>
      <c r="C365" s="367" t="s">
        <v>1503</v>
      </c>
      <c r="D365" s="367"/>
      <c r="E365" s="367" t="n">
        <v>85</v>
      </c>
      <c r="F365" s="367"/>
      <c r="G365" s="367" t="n">
        <v>2150</v>
      </c>
      <c r="H365" s="368"/>
      <c r="I365" s="83"/>
      <c r="J365" s="83"/>
    </row>
    <row r="366" customFormat="false" ht="11.25" hidden="false" customHeight="false" outlineLevel="0" collapsed="false">
      <c r="A366" s="367" t="s">
        <v>1560</v>
      </c>
      <c r="B366" s="367" t="n">
        <v>160</v>
      </c>
      <c r="C366" s="367" t="s">
        <v>1503</v>
      </c>
      <c r="D366" s="367"/>
      <c r="E366" s="367" t="n">
        <v>85</v>
      </c>
      <c r="F366" s="367"/>
      <c r="G366" s="367" t="n">
        <v>1850</v>
      </c>
      <c r="H366" s="368"/>
      <c r="I366" s="83"/>
      <c r="J366" s="83"/>
    </row>
    <row r="367" customFormat="false" ht="11.25" hidden="false" customHeight="false" outlineLevel="0" collapsed="false">
      <c r="A367" s="367" t="s">
        <v>1561</v>
      </c>
      <c r="B367" s="367" t="n">
        <v>160</v>
      </c>
      <c r="C367" s="367" t="s">
        <v>1562</v>
      </c>
      <c r="D367" s="367"/>
      <c r="E367" s="367" t="n">
        <v>80</v>
      </c>
      <c r="F367" s="367"/>
      <c r="G367" s="367" t="n">
        <v>1985</v>
      </c>
      <c r="H367" s="368"/>
      <c r="I367" s="83"/>
      <c r="J367" s="83"/>
    </row>
    <row r="368" customFormat="false" ht="11.25" hidden="false" customHeight="false" outlineLevel="0" collapsed="false">
      <c r="A368" s="367" t="s">
        <v>1563</v>
      </c>
      <c r="B368" s="367" t="n">
        <v>160</v>
      </c>
      <c r="C368" s="367" t="s">
        <v>1562</v>
      </c>
      <c r="D368" s="367"/>
      <c r="E368" s="367" t="n">
        <v>80</v>
      </c>
      <c r="F368" s="367"/>
      <c r="G368" s="367" t="n">
        <v>1985</v>
      </c>
      <c r="H368" s="368"/>
      <c r="I368" s="83"/>
      <c r="J368" s="83"/>
    </row>
    <row r="369" customFormat="false" ht="11.25" hidden="false" customHeight="false" outlineLevel="0" collapsed="false">
      <c r="A369" s="367" t="s">
        <v>1564</v>
      </c>
      <c r="B369" s="367" t="n">
        <v>160</v>
      </c>
      <c r="C369" s="367" t="s">
        <v>1264</v>
      </c>
      <c r="D369" s="367"/>
      <c r="E369" s="367" t="n">
        <v>28</v>
      </c>
      <c r="F369" s="367"/>
      <c r="G369" s="367" t="n">
        <v>695</v>
      </c>
      <c r="H369" s="368"/>
      <c r="I369" s="83"/>
      <c r="J369" s="83"/>
    </row>
    <row r="370" customFormat="false" ht="11.25" hidden="false" customHeight="false" outlineLevel="0" collapsed="false">
      <c r="A370" s="367" t="s">
        <v>1565</v>
      </c>
      <c r="B370" s="367" t="n">
        <v>160</v>
      </c>
      <c r="C370" s="367" t="s">
        <v>1566</v>
      </c>
      <c r="D370" s="367"/>
      <c r="E370" s="367" t="n">
        <v>39</v>
      </c>
      <c r="F370" s="367"/>
      <c r="G370" s="367" t="n">
        <v>775</v>
      </c>
      <c r="H370" s="368"/>
      <c r="I370" s="83"/>
      <c r="J370" s="83"/>
    </row>
    <row r="371" customFormat="false" ht="11.25" hidden="false" customHeight="false" outlineLevel="0" collapsed="false">
      <c r="A371" s="367" t="s">
        <v>1567</v>
      </c>
      <c r="B371" s="346" t="n">
        <v>162</v>
      </c>
      <c r="C371" s="367" t="s">
        <v>1067</v>
      </c>
      <c r="D371" s="346"/>
      <c r="E371" s="83" t="n">
        <v>110</v>
      </c>
      <c r="F371" s="83"/>
      <c r="G371" s="83" t="n">
        <v>2850</v>
      </c>
      <c r="H371" s="368"/>
      <c r="I371" s="83"/>
      <c r="J371" s="83"/>
    </row>
    <row r="372" customFormat="false" ht="11.25" hidden="false" customHeight="false" outlineLevel="0" collapsed="false">
      <c r="A372" s="367" t="s">
        <v>1568</v>
      </c>
      <c r="B372" s="346" t="n">
        <v>162</v>
      </c>
      <c r="C372" s="367" t="s">
        <v>1569</v>
      </c>
      <c r="D372" s="346"/>
      <c r="E372" s="346" t="n">
        <v>80</v>
      </c>
      <c r="F372" s="346"/>
      <c r="G372" s="346" t="n">
        <v>1950</v>
      </c>
      <c r="H372" s="368"/>
      <c r="I372" s="83"/>
      <c r="J372" s="83"/>
    </row>
    <row r="373" customFormat="false" ht="11.25" hidden="false" customHeight="false" outlineLevel="0" collapsed="false">
      <c r="A373" s="367" t="s">
        <v>1570</v>
      </c>
      <c r="B373" s="346" t="n">
        <v>162</v>
      </c>
      <c r="C373" s="367" t="s">
        <v>1438</v>
      </c>
      <c r="D373" s="367" t="n">
        <v>1500</v>
      </c>
      <c r="E373" s="367" t="n">
        <v>300</v>
      </c>
      <c r="F373" s="367" t="n">
        <v>3500</v>
      </c>
      <c r="G373" s="367" t="n">
        <v>5950</v>
      </c>
      <c r="H373" s="368"/>
      <c r="I373" s="83"/>
      <c r="J373" s="83"/>
    </row>
    <row r="374" customFormat="false" ht="11.25" hidden="false" customHeight="false" outlineLevel="0" collapsed="false">
      <c r="A374" s="367" t="s">
        <v>1571</v>
      </c>
      <c r="B374" s="346" t="n">
        <v>162</v>
      </c>
      <c r="C374" s="367" t="s">
        <v>1440</v>
      </c>
      <c r="D374" s="367" t="n">
        <v>1520</v>
      </c>
      <c r="E374" s="367" t="n">
        <v>300</v>
      </c>
      <c r="F374" s="367" t="n">
        <v>2600</v>
      </c>
      <c r="G374" s="367" t="n">
        <v>3950</v>
      </c>
      <c r="H374" s="368"/>
      <c r="I374" s="83"/>
      <c r="J374" s="83"/>
    </row>
    <row r="375" customFormat="false" ht="11.25" hidden="false" customHeight="false" outlineLevel="0" collapsed="false">
      <c r="A375" s="367" t="s">
        <v>1572</v>
      </c>
      <c r="B375" s="346" t="n">
        <v>162</v>
      </c>
      <c r="C375" s="367" t="s">
        <v>1421</v>
      </c>
      <c r="D375" s="367" t="n">
        <v>1023</v>
      </c>
      <c r="E375" s="367" t="n">
        <v>212</v>
      </c>
      <c r="F375" s="367" t="n">
        <v>1395</v>
      </c>
      <c r="G375" s="367" t="n">
        <v>2250</v>
      </c>
      <c r="H375" s="368"/>
      <c r="I375" s="83"/>
      <c r="J375" s="83"/>
    </row>
    <row r="376" customFormat="false" ht="11.25" hidden="false" customHeight="false" outlineLevel="0" collapsed="false">
      <c r="A376" s="367" t="s">
        <v>1573</v>
      </c>
      <c r="B376" s="346" t="n">
        <v>162</v>
      </c>
      <c r="C376" s="367" t="s">
        <v>1409</v>
      </c>
      <c r="D376" s="367" t="n">
        <v>1244</v>
      </c>
      <c r="E376" s="367" t="n">
        <v>260</v>
      </c>
      <c r="F376" s="367" t="n">
        <v>2495</v>
      </c>
      <c r="G376" s="367" t="n">
        <v>3950</v>
      </c>
      <c r="H376" s="368"/>
      <c r="I376" s="83"/>
      <c r="J376" s="83"/>
    </row>
    <row r="377" customFormat="false" ht="11.25" hidden="false" customHeight="false" outlineLevel="0" collapsed="false">
      <c r="A377" s="367" t="s">
        <v>1574</v>
      </c>
      <c r="B377" s="346" t="n">
        <v>162</v>
      </c>
      <c r="C377" s="367" t="s">
        <v>1575</v>
      </c>
      <c r="D377" s="367" t="n">
        <v>915</v>
      </c>
      <c r="E377" s="367" t="n">
        <v>180</v>
      </c>
      <c r="F377" s="367"/>
      <c r="G377" s="367" t="n">
        <v>5980</v>
      </c>
      <c r="H377" s="368"/>
      <c r="I377" s="83"/>
      <c r="J377" s="83"/>
    </row>
    <row r="378" customFormat="false" ht="11.25" hidden="false" customHeight="false" outlineLevel="0" collapsed="false">
      <c r="A378" s="367" t="s">
        <v>1576</v>
      </c>
      <c r="B378" s="346" t="n">
        <v>162</v>
      </c>
      <c r="C378" s="367" t="s">
        <v>1575</v>
      </c>
      <c r="D378" s="367" t="n">
        <v>650</v>
      </c>
      <c r="E378" s="367" t="n">
        <v>130</v>
      </c>
      <c r="F378" s="367" t="n">
        <v>4780</v>
      </c>
      <c r="G378" s="367" t="n">
        <v>5800</v>
      </c>
      <c r="H378" s="368"/>
      <c r="I378" s="83"/>
      <c r="J378" s="83"/>
    </row>
    <row r="379" customFormat="false" ht="11.25" hidden="false" customHeight="false" outlineLevel="0" collapsed="false">
      <c r="A379" s="367" t="s">
        <v>1577</v>
      </c>
      <c r="B379" s="346" t="n">
        <v>163</v>
      </c>
      <c r="C379" s="346" t="s">
        <v>1578</v>
      </c>
      <c r="D379" s="346"/>
      <c r="E379" s="346" t="n">
        <v>360</v>
      </c>
      <c r="F379" s="346"/>
      <c r="G379" s="346" t="n">
        <v>2750</v>
      </c>
      <c r="H379" s="368"/>
      <c r="I379" s="83"/>
      <c r="J379" s="83"/>
    </row>
    <row r="380" customFormat="false" ht="11.25" hidden="false" customHeight="false" outlineLevel="0" collapsed="false">
      <c r="A380" s="367" t="s">
        <v>1579</v>
      </c>
      <c r="B380" s="346" t="n">
        <v>163</v>
      </c>
      <c r="C380" s="367" t="s">
        <v>1580</v>
      </c>
      <c r="D380" s="346"/>
      <c r="E380" s="346" t="n">
        <v>212</v>
      </c>
      <c r="F380" s="346"/>
      <c r="G380" s="346" t="n">
        <v>2950</v>
      </c>
      <c r="H380" s="368"/>
      <c r="I380" s="83"/>
      <c r="J380" s="83"/>
    </row>
    <row r="381" customFormat="false" ht="11.25" hidden="false" customHeight="false" outlineLevel="0" collapsed="false">
      <c r="A381" s="336"/>
      <c r="B381" s="336"/>
      <c r="C381" s="336"/>
      <c r="D381" s="336" t="s">
        <v>1581</v>
      </c>
      <c r="E381" s="336"/>
      <c r="F381" s="336"/>
      <c r="G381" s="336"/>
      <c r="H381" s="368"/>
      <c r="I381" s="311"/>
      <c r="J381" s="311"/>
    </row>
    <row r="382" customFormat="false" ht="11.25" hidden="false" customHeight="false" outlineLevel="0" collapsed="false">
      <c r="A382" s="367" t="s">
        <v>1582</v>
      </c>
      <c r="B382" s="367" t="n">
        <v>164</v>
      </c>
      <c r="C382" s="367" t="s">
        <v>1583</v>
      </c>
      <c r="D382" s="367"/>
      <c r="E382" s="367" t="n">
        <v>275</v>
      </c>
      <c r="F382" s="367"/>
      <c r="G382" s="367" t="n">
        <v>2350</v>
      </c>
      <c r="H382" s="368"/>
      <c r="I382" s="83"/>
      <c r="J382" s="83"/>
    </row>
    <row r="383" customFormat="false" ht="11.25" hidden="false" customHeight="false" outlineLevel="0" collapsed="false">
      <c r="A383" s="367" t="s">
        <v>1584</v>
      </c>
      <c r="B383" s="367" t="n">
        <v>164</v>
      </c>
      <c r="C383" s="367" t="s">
        <v>1583</v>
      </c>
      <c r="D383" s="367"/>
      <c r="E383" s="367" t="n">
        <v>225</v>
      </c>
      <c r="F383" s="367"/>
      <c r="G383" s="367" t="n">
        <v>2550</v>
      </c>
      <c r="H383" s="368"/>
      <c r="I383" s="83"/>
      <c r="J383" s="83"/>
    </row>
    <row r="384" customFormat="false" ht="10.5" hidden="false" customHeight="true" outlineLevel="0" collapsed="false">
      <c r="A384" s="367" t="s">
        <v>1585</v>
      </c>
      <c r="B384" s="367" t="n">
        <v>164</v>
      </c>
      <c r="C384" s="367" t="s">
        <v>1583</v>
      </c>
      <c r="D384" s="367"/>
      <c r="E384" s="367" t="n">
        <v>275</v>
      </c>
      <c r="F384" s="367"/>
      <c r="G384" s="367" t="n">
        <v>2895</v>
      </c>
      <c r="H384" s="368"/>
      <c r="I384" s="83"/>
      <c r="J384" s="83"/>
    </row>
    <row r="385" customFormat="false" ht="11.25" hidden="false" customHeight="false" outlineLevel="0" collapsed="false">
      <c r="A385" s="367" t="s">
        <v>1586</v>
      </c>
      <c r="B385" s="367" t="n">
        <v>165</v>
      </c>
      <c r="C385" s="367" t="s">
        <v>1587</v>
      </c>
      <c r="D385" s="367"/>
      <c r="E385" s="367" t="n">
        <v>135</v>
      </c>
      <c r="F385" s="367"/>
      <c r="G385" s="367" t="n">
        <v>2150</v>
      </c>
      <c r="H385" s="368"/>
      <c r="I385" s="83"/>
      <c r="J385" s="83"/>
    </row>
    <row r="386" customFormat="false" ht="10.5" hidden="false" customHeight="true" outlineLevel="0" collapsed="false">
      <c r="A386" s="367" t="s">
        <v>1588</v>
      </c>
      <c r="B386" s="367" t="n">
        <v>165</v>
      </c>
      <c r="C386" s="367" t="s">
        <v>1589</v>
      </c>
      <c r="D386" s="367"/>
      <c r="E386" s="367" t="n">
        <v>135</v>
      </c>
      <c r="F386" s="367"/>
      <c r="G386" s="367" t="n">
        <v>1895</v>
      </c>
      <c r="H386" s="368"/>
      <c r="I386" s="83"/>
      <c r="J386" s="83"/>
    </row>
    <row r="387" customFormat="false" ht="10.5" hidden="false" customHeight="true" outlineLevel="0" collapsed="false">
      <c r="A387" s="367" t="s">
        <v>1590</v>
      </c>
      <c r="B387" s="367" t="n">
        <v>165</v>
      </c>
      <c r="C387" s="367" t="s">
        <v>1589</v>
      </c>
      <c r="D387" s="367"/>
      <c r="E387" s="367" t="n">
        <v>160</v>
      </c>
      <c r="F387" s="367"/>
      <c r="G387" s="367" t="n">
        <v>2250</v>
      </c>
      <c r="H387" s="368"/>
      <c r="I387" s="83"/>
      <c r="J387" s="83"/>
    </row>
    <row r="388" customFormat="false" ht="10.5" hidden="false" customHeight="true" outlineLevel="0" collapsed="false">
      <c r="A388" s="367" t="s">
        <v>1591</v>
      </c>
      <c r="B388" s="367" t="n">
        <v>165</v>
      </c>
      <c r="C388" s="367" t="s">
        <v>1589</v>
      </c>
      <c r="D388" s="367"/>
      <c r="E388" s="367" t="n">
        <v>135</v>
      </c>
      <c r="F388" s="367"/>
      <c r="G388" s="367" t="n">
        <v>1995</v>
      </c>
      <c r="H388" s="368"/>
      <c r="I388" s="83"/>
      <c r="J388" s="83"/>
    </row>
    <row r="389" customFormat="false" ht="10.5" hidden="false" customHeight="true" outlineLevel="0" collapsed="false">
      <c r="A389" s="367" t="s">
        <v>1592</v>
      </c>
      <c r="B389" s="367" t="n">
        <v>166</v>
      </c>
      <c r="C389" s="367" t="s">
        <v>1589</v>
      </c>
      <c r="D389" s="367"/>
      <c r="E389" s="367" t="n">
        <v>135</v>
      </c>
      <c r="F389" s="367"/>
      <c r="G389" s="367" t="n">
        <v>1995</v>
      </c>
      <c r="H389" s="368"/>
      <c r="I389" s="83"/>
      <c r="J389" s="83"/>
      <c r="K389" s="374"/>
    </row>
    <row r="390" customFormat="false" ht="10.5" hidden="false" customHeight="true" outlineLevel="0" collapsed="false">
      <c r="A390" s="367" t="s">
        <v>1593</v>
      </c>
      <c r="B390" s="367" t="n">
        <v>166</v>
      </c>
      <c r="C390" s="367" t="s">
        <v>1589</v>
      </c>
      <c r="D390" s="367"/>
      <c r="E390" s="367" t="n">
        <v>141</v>
      </c>
      <c r="F390" s="367"/>
      <c r="G390" s="367" t="n">
        <v>2085</v>
      </c>
      <c r="H390" s="368"/>
      <c r="I390" s="83"/>
      <c r="J390" s="83"/>
    </row>
    <row r="391" customFormat="false" ht="10.5" hidden="false" customHeight="true" outlineLevel="0" collapsed="false">
      <c r="A391" s="367" t="s">
        <v>1594</v>
      </c>
      <c r="B391" s="367" t="n">
        <v>166</v>
      </c>
      <c r="C391" s="367" t="s">
        <v>1589</v>
      </c>
      <c r="D391" s="367"/>
      <c r="E391" s="367" t="n">
        <v>135</v>
      </c>
      <c r="F391" s="367"/>
      <c r="G391" s="367" t="n">
        <v>2550</v>
      </c>
      <c r="H391" s="368"/>
      <c r="I391" s="83"/>
      <c r="J391" s="83"/>
    </row>
    <row r="392" customFormat="false" ht="10.5" hidden="false" customHeight="true" outlineLevel="0" collapsed="false">
      <c r="A392" s="367" t="s">
        <v>1595</v>
      </c>
      <c r="B392" s="367" t="n">
        <v>166</v>
      </c>
      <c r="C392" s="367" t="s">
        <v>1457</v>
      </c>
      <c r="D392" s="367"/>
      <c r="E392" s="367" t="n">
        <v>165</v>
      </c>
      <c r="F392" s="367"/>
      <c r="G392" s="367" t="n">
        <v>2550</v>
      </c>
      <c r="H392" s="368"/>
      <c r="I392" s="83"/>
      <c r="J392" s="83"/>
    </row>
    <row r="393" customFormat="false" ht="10.5" hidden="false" customHeight="true" outlineLevel="0" collapsed="false">
      <c r="A393" s="367" t="s">
        <v>1596</v>
      </c>
      <c r="B393" s="367" t="n">
        <v>166</v>
      </c>
      <c r="C393" s="367" t="s">
        <v>1457</v>
      </c>
      <c r="D393" s="367"/>
      <c r="E393" s="367" t="n">
        <v>165</v>
      </c>
      <c r="F393" s="367"/>
      <c r="G393" s="367" t="n">
        <v>2750</v>
      </c>
      <c r="H393" s="368"/>
      <c r="I393" s="83"/>
      <c r="J393" s="83"/>
    </row>
    <row r="394" customFormat="false" ht="10.5" hidden="false" customHeight="true" outlineLevel="0" collapsed="false">
      <c r="A394" s="367" t="s">
        <v>1597</v>
      </c>
      <c r="B394" s="367" t="n">
        <v>166</v>
      </c>
      <c r="C394" s="367" t="s">
        <v>1457</v>
      </c>
      <c r="D394" s="367"/>
      <c r="E394" s="367" t="n">
        <v>165</v>
      </c>
      <c r="F394" s="367"/>
      <c r="G394" s="367" t="n">
        <v>2795</v>
      </c>
      <c r="H394" s="368"/>
      <c r="I394" s="83"/>
      <c r="J394" s="83"/>
    </row>
    <row r="395" customFormat="false" ht="10.5" hidden="false" customHeight="true" outlineLevel="0" collapsed="false">
      <c r="A395" s="367" t="s">
        <v>1598</v>
      </c>
      <c r="B395" s="367" t="n">
        <v>167</v>
      </c>
      <c r="C395" s="367" t="s">
        <v>1222</v>
      </c>
      <c r="D395" s="367"/>
      <c r="E395" s="367" t="n">
        <v>60</v>
      </c>
      <c r="F395" s="367"/>
      <c r="G395" s="367" t="n">
        <v>1695</v>
      </c>
      <c r="H395" s="368"/>
      <c r="I395" s="83"/>
      <c r="J395" s="83"/>
    </row>
    <row r="396" customFormat="false" ht="10.5" hidden="false" customHeight="true" outlineLevel="0" collapsed="false">
      <c r="A396" s="367" t="s">
        <v>1599</v>
      </c>
      <c r="B396" s="367" t="n">
        <v>167</v>
      </c>
      <c r="C396" s="367" t="s">
        <v>1222</v>
      </c>
      <c r="D396" s="367"/>
      <c r="E396" s="367" t="n">
        <v>60</v>
      </c>
      <c r="F396" s="367"/>
      <c r="G396" s="367" t="n">
        <v>1750</v>
      </c>
      <c r="H396" s="368"/>
      <c r="I396" s="83"/>
      <c r="J396" s="83"/>
    </row>
    <row r="397" customFormat="false" ht="10.5" hidden="false" customHeight="true" outlineLevel="0" collapsed="false">
      <c r="A397" s="367" t="s">
        <v>1600</v>
      </c>
      <c r="B397" s="367" t="n">
        <v>167</v>
      </c>
      <c r="C397" s="367" t="s">
        <v>1222</v>
      </c>
      <c r="D397" s="367"/>
      <c r="E397" s="367" t="n">
        <v>60</v>
      </c>
      <c r="F397" s="367"/>
      <c r="G397" s="367" t="n">
        <v>1950</v>
      </c>
      <c r="H397" s="368"/>
      <c r="I397" s="83"/>
      <c r="J397" s="83"/>
    </row>
    <row r="398" customFormat="false" ht="10.5" hidden="false" customHeight="true" outlineLevel="0" collapsed="false">
      <c r="A398" s="367" t="s">
        <v>1601</v>
      </c>
      <c r="B398" s="367" t="n">
        <v>167</v>
      </c>
      <c r="C398" s="367" t="s">
        <v>1602</v>
      </c>
      <c r="D398" s="367"/>
      <c r="E398" s="367" t="n">
        <v>80</v>
      </c>
      <c r="F398" s="367"/>
      <c r="G398" s="367" t="n">
        <v>1975</v>
      </c>
      <c r="H398" s="368"/>
      <c r="I398" s="83"/>
      <c r="J398" s="83"/>
    </row>
    <row r="399" customFormat="false" ht="10.5" hidden="false" customHeight="true" outlineLevel="0" collapsed="false">
      <c r="A399" s="367" t="s">
        <v>1603</v>
      </c>
      <c r="B399" s="367" t="n">
        <v>167</v>
      </c>
      <c r="C399" s="367" t="s">
        <v>1602</v>
      </c>
      <c r="D399" s="367"/>
      <c r="E399" s="367" t="n">
        <v>80</v>
      </c>
      <c r="F399" s="367"/>
      <c r="G399" s="367" t="n">
        <v>1975</v>
      </c>
      <c r="H399" s="368"/>
      <c r="I399" s="83"/>
      <c r="J399" s="83"/>
    </row>
    <row r="400" customFormat="false" ht="10.5" hidden="false" customHeight="true" outlineLevel="0" collapsed="false">
      <c r="A400" s="367" t="s">
        <v>1604</v>
      </c>
      <c r="B400" s="367" t="n">
        <v>167</v>
      </c>
      <c r="C400" s="367" t="s">
        <v>1605</v>
      </c>
      <c r="D400" s="367"/>
      <c r="E400" s="367" t="n">
        <v>80</v>
      </c>
      <c r="F400" s="367"/>
      <c r="G400" s="367" t="n">
        <v>1975</v>
      </c>
      <c r="H400" s="368"/>
      <c r="I400" s="83"/>
      <c r="J400" s="83"/>
    </row>
    <row r="401" customFormat="false" ht="10.5" hidden="false" customHeight="true" outlineLevel="0" collapsed="false">
      <c r="A401" s="367" t="s">
        <v>1606</v>
      </c>
      <c r="B401" s="367" t="n">
        <v>168</v>
      </c>
      <c r="C401" s="367" t="s">
        <v>1607</v>
      </c>
      <c r="D401" s="367"/>
      <c r="E401" s="367" t="n">
        <v>285</v>
      </c>
      <c r="F401" s="367"/>
      <c r="G401" s="367" t="n">
        <v>3450</v>
      </c>
      <c r="H401" s="368"/>
      <c r="I401" s="83"/>
      <c r="J401" s="83"/>
    </row>
    <row r="402" customFormat="false" ht="10.5" hidden="false" customHeight="true" outlineLevel="0" collapsed="false">
      <c r="A402" s="367" t="s">
        <v>1608</v>
      </c>
      <c r="B402" s="367" t="n">
        <v>168</v>
      </c>
      <c r="C402" s="367" t="s">
        <v>1607</v>
      </c>
      <c r="D402" s="367"/>
      <c r="E402" s="367" t="n">
        <v>285</v>
      </c>
      <c r="F402" s="367"/>
      <c r="G402" s="367" t="n">
        <v>3450</v>
      </c>
      <c r="H402" s="368"/>
      <c r="I402" s="83"/>
      <c r="J402" s="83"/>
    </row>
    <row r="403" customFormat="false" ht="10.5" hidden="false" customHeight="true" outlineLevel="0" collapsed="false">
      <c r="A403" s="367" t="s">
        <v>1609</v>
      </c>
      <c r="B403" s="367" t="n">
        <v>168</v>
      </c>
      <c r="C403" s="367" t="s">
        <v>1607</v>
      </c>
      <c r="D403" s="367"/>
      <c r="E403" s="367" t="n">
        <v>285</v>
      </c>
      <c r="F403" s="367"/>
      <c r="G403" s="367" t="n">
        <v>3450</v>
      </c>
      <c r="H403" s="368"/>
      <c r="I403" s="83"/>
      <c r="J403" s="83"/>
    </row>
    <row r="404" customFormat="false" ht="10.5" hidden="false" customHeight="true" outlineLevel="0" collapsed="false">
      <c r="A404" s="367" t="s">
        <v>1610</v>
      </c>
      <c r="B404" s="367" t="n">
        <v>168</v>
      </c>
      <c r="C404" s="367" t="s">
        <v>1611</v>
      </c>
      <c r="D404" s="367"/>
      <c r="E404" s="367" t="n">
        <v>168</v>
      </c>
      <c r="F404" s="367"/>
      <c r="G404" s="367" t="n">
        <v>2950</v>
      </c>
      <c r="H404" s="368"/>
      <c r="I404" s="83"/>
      <c r="J404" s="83"/>
    </row>
    <row r="405" customFormat="false" ht="10.5" hidden="false" customHeight="true" outlineLevel="0" collapsed="false">
      <c r="A405" s="367" t="s">
        <v>1612</v>
      </c>
      <c r="B405" s="367" t="n">
        <v>168</v>
      </c>
      <c r="C405" s="367" t="s">
        <v>1613</v>
      </c>
      <c r="D405" s="367"/>
      <c r="E405" s="367" t="n">
        <v>168</v>
      </c>
      <c r="F405" s="367"/>
      <c r="G405" s="367" t="n">
        <v>2950</v>
      </c>
      <c r="H405" s="368"/>
      <c r="I405" s="83"/>
      <c r="J405" s="83"/>
    </row>
    <row r="406" customFormat="false" ht="10.5" hidden="false" customHeight="true" outlineLevel="0" collapsed="false">
      <c r="A406" s="367" t="s">
        <v>1614</v>
      </c>
      <c r="B406" s="367" t="n">
        <v>168</v>
      </c>
      <c r="C406" s="367" t="s">
        <v>1615</v>
      </c>
      <c r="D406" s="367"/>
      <c r="E406" s="367" t="n">
        <v>168</v>
      </c>
      <c r="F406" s="367"/>
      <c r="G406" s="367" t="n">
        <v>1650</v>
      </c>
      <c r="H406" s="368"/>
      <c r="I406" s="83"/>
      <c r="J406" s="83"/>
    </row>
    <row r="407" customFormat="false" ht="10.5" hidden="false" customHeight="true" outlineLevel="0" collapsed="false">
      <c r="A407" s="367" t="s">
        <v>1616</v>
      </c>
      <c r="B407" s="367" t="n">
        <v>169</v>
      </c>
      <c r="C407" s="367" t="s">
        <v>1617</v>
      </c>
      <c r="D407" s="367"/>
      <c r="E407" s="367" t="n">
        <v>175</v>
      </c>
      <c r="F407" s="367"/>
      <c r="G407" s="367" t="n">
        <v>1950</v>
      </c>
      <c r="H407" s="368"/>
      <c r="I407" s="83"/>
      <c r="J407" s="83"/>
    </row>
    <row r="408" customFormat="false" ht="10.5" hidden="false" customHeight="true" outlineLevel="0" collapsed="false">
      <c r="A408" s="367" t="s">
        <v>1618</v>
      </c>
      <c r="B408" s="367" t="n">
        <v>169</v>
      </c>
      <c r="C408" s="367" t="s">
        <v>1617</v>
      </c>
      <c r="D408" s="367"/>
      <c r="E408" s="367" t="n">
        <v>175</v>
      </c>
      <c r="F408" s="367"/>
      <c r="G408" s="367" t="n">
        <v>1950</v>
      </c>
      <c r="H408" s="368"/>
      <c r="I408" s="83"/>
      <c r="J408" s="83"/>
    </row>
    <row r="409" customFormat="false" ht="10.5" hidden="false" customHeight="true" outlineLevel="0" collapsed="false">
      <c r="A409" s="367" t="s">
        <v>1619</v>
      </c>
      <c r="B409" s="367" t="n">
        <v>169</v>
      </c>
      <c r="C409" s="367" t="s">
        <v>1617</v>
      </c>
      <c r="D409" s="367"/>
      <c r="E409" s="367" t="n">
        <v>175</v>
      </c>
      <c r="F409" s="367"/>
      <c r="G409" s="367" t="n">
        <v>1775</v>
      </c>
      <c r="H409" s="368"/>
      <c r="I409" s="83"/>
      <c r="J409" s="83"/>
    </row>
    <row r="410" customFormat="false" ht="10.5" hidden="false" customHeight="true" outlineLevel="0" collapsed="false">
      <c r="A410" s="367" t="s">
        <v>1620</v>
      </c>
      <c r="B410" s="367" t="n">
        <v>169</v>
      </c>
      <c r="C410" s="367" t="s">
        <v>1621</v>
      </c>
      <c r="D410" s="367"/>
      <c r="E410" s="367" t="n">
        <v>118</v>
      </c>
      <c r="F410" s="367"/>
      <c r="G410" s="367" t="n">
        <v>1775</v>
      </c>
      <c r="H410" s="368"/>
      <c r="I410" s="83"/>
      <c r="J410" s="83"/>
    </row>
    <row r="411" customFormat="false" ht="10.5" hidden="false" customHeight="true" outlineLevel="0" collapsed="false">
      <c r="A411" s="367" t="s">
        <v>1622</v>
      </c>
      <c r="B411" s="367" t="n">
        <v>169</v>
      </c>
      <c r="C411" s="367" t="s">
        <v>1432</v>
      </c>
      <c r="D411" s="367"/>
      <c r="E411" s="367" t="n">
        <v>118</v>
      </c>
      <c r="F411" s="367"/>
      <c r="G411" s="367" t="n">
        <v>1650</v>
      </c>
      <c r="H411" s="368"/>
      <c r="I411" s="83"/>
      <c r="J411" s="83"/>
    </row>
    <row r="412" customFormat="false" ht="10.5" hidden="false" customHeight="true" outlineLevel="0" collapsed="false">
      <c r="A412" s="367" t="s">
        <v>1623</v>
      </c>
      <c r="B412" s="367" t="n">
        <v>169</v>
      </c>
      <c r="C412" s="367" t="s">
        <v>1278</v>
      </c>
      <c r="D412" s="367"/>
      <c r="E412" s="367" t="n">
        <v>85</v>
      </c>
      <c r="F412" s="367"/>
      <c r="G412" s="367" t="n">
        <v>1495</v>
      </c>
      <c r="H412" s="368"/>
      <c r="I412" s="83"/>
      <c r="J412" s="83"/>
    </row>
    <row r="413" customFormat="false" ht="11.25" hidden="false" customHeight="false" outlineLevel="0" collapsed="false">
      <c r="A413" s="367" t="s">
        <v>1624</v>
      </c>
      <c r="B413" s="367" t="n">
        <v>170</v>
      </c>
      <c r="C413" s="367" t="s">
        <v>1587</v>
      </c>
      <c r="D413" s="367"/>
      <c r="E413" s="367" t="n">
        <v>150</v>
      </c>
      <c r="F413" s="367"/>
      <c r="G413" s="367" t="n">
        <v>1265</v>
      </c>
      <c r="H413" s="368"/>
      <c r="I413" s="83"/>
      <c r="J413" s="83"/>
    </row>
    <row r="414" customFormat="false" ht="11.25" hidden="false" customHeight="false" outlineLevel="0" collapsed="false">
      <c r="A414" s="367"/>
      <c r="B414" s="367" t="n">
        <v>170</v>
      </c>
      <c r="C414" s="367" t="s">
        <v>1625</v>
      </c>
      <c r="D414" s="367"/>
      <c r="E414" s="367" t="n">
        <v>290</v>
      </c>
      <c r="F414" s="367"/>
      <c r="G414" s="367" t="n">
        <v>2385</v>
      </c>
      <c r="H414" s="368"/>
      <c r="I414" s="83"/>
      <c r="J414" s="83"/>
    </row>
    <row r="415" customFormat="false" ht="11.25" hidden="false" customHeight="false" outlineLevel="0" collapsed="false">
      <c r="A415" s="367" t="s">
        <v>1626</v>
      </c>
      <c r="B415" s="367" t="n">
        <v>170</v>
      </c>
      <c r="C415" s="367" t="s">
        <v>1587</v>
      </c>
      <c r="D415" s="367"/>
      <c r="E415" s="367" t="n">
        <v>168</v>
      </c>
      <c r="F415" s="367"/>
      <c r="G415" s="367" t="n">
        <v>1395</v>
      </c>
      <c r="H415" s="368"/>
      <c r="I415" s="83"/>
      <c r="J415" s="83"/>
    </row>
    <row r="416" customFormat="false" ht="11.25" hidden="false" customHeight="false" outlineLevel="0" collapsed="false">
      <c r="A416" s="367" t="s">
        <v>1627</v>
      </c>
      <c r="B416" s="367" t="n">
        <v>170</v>
      </c>
      <c r="C416" s="367" t="s">
        <v>1416</v>
      </c>
      <c r="D416" s="367"/>
      <c r="E416" s="367" t="n">
        <v>140</v>
      </c>
      <c r="F416" s="367"/>
      <c r="G416" s="367" t="n">
        <v>1200</v>
      </c>
      <c r="H416" s="368"/>
      <c r="I416" s="83"/>
      <c r="J416" s="83"/>
    </row>
    <row r="417" customFormat="false" ht="11.25" hidden="false" customHeight="false" outlineLevel="0" collapsed="false">
      <c r="A417" s="367" t="s">
        <v>1628</v>
      </c>
      <c r="B417" s="367" t="n">
        <v>170</v>
      </c>
      <c r="C417" s="367" t="s">
        <v>1416</v>
      </c>
      <c r="D417" s="367"/>
      <c r="E417" s="367" t="n">
        <v>138</v>
      </c>
      <c r="F417" s="367"/>
      <c r="G417" s="367" t="n">
        <v>1250</v>
      </c>
      <c r="H417" s="368"/>
      <c r="I417" s="83"/>
      <c r="J417" s="83"/>
    </row>
    <row r="418" customFormat="false" ht="11.25" hidden="false" customHeight="false" outlineLevel="0" collapsed="false">
      <c r="A418" s="367"/>
      <c r="B418" s="367" t="n">
        <v>170</v>
      </c>
      <c r="C418" s="367" t="s">
        <v>1629</v>
      </c>
      <c r="D418" s="367"/>
      <c r="E418" s="367" t="n">
        <v>270</v>
      </c>
      <c r="F418" s="367"/>
      <c r="G418" s="367" t="n">
        <v>2275</v>
      </c>
      <c r="H418" s="368"/>
      <c r="I418" s="83"/>
      <c r="J418" s="83"/>
    </row>
    <row r="419" customFormat="false" ht="11.25" hidden="false" customHeight="false" outlineLevel="0" collapsed="false">
      <c r="A419" s="367" t="s">
        <v>1630</v>
      </c>
      <c r="B419" s="367" t="n">
        <v>170</v>
      </c>
      <c r="C419" s="367" t="s">
        <v>1416</v>
      </c>
      <c r="D419" s="367"/>
      <c r="E419" s="367" t="n">
        <v>140</v>
      </c>
      <c r="F419" s="367"/>
      <c r="G419" s="367" t="n">
        <v>1150</v>
      </c>
      <c r="H419" s="368"/>
      <c r="I419" s="83"/>
      <c r="J419" s="83"/>
    </row>
    <row r="420" customFormat="false" ht="11.25" hidden="false" customHeight="false" outlineLevel="0" collapsed="false">
      <c r="A420" s="367"/>
      <c r="B420" s="367" t="n">
        <v>170</v>
      </c>
      <c r="C420" s="367" t="s">
        <v>1629</v>
      </c>
      <c r="D420" s="367"/>
      <c r="E420" s="367" t="n">
        <v>280</v>
      </c>
      <c r="F420" s="367"/>
      <c r="G420" s="367" t="n">
        <v>2250</v>
      </c>
      <c r="H420" s="368"/>
      <c r="I420" s="83"/>
      <c r="J420" s="83"/>
    </row>
    <row r="421" customFormat="false" ht="11.25" hidden="false" customHeight="false" outlineLevel="0" collapsed="false">
      <c r="A421" s="367" t="s">
        <v>1631</v>
      </c>
      <c r="B421" s="367" t="n">
        <v>170</v>
      </c>
      <c r="C421" s="367" t="s">
        <v>1416</v>
      </c>
      <c r="D421" s="367"/>
      <c r="E421" s="367" t="n">
        <v>135</v>
      </c>
      <c r="F421" s="367"/>
      <c r="G421" s="367" t="n">
        <v>1550</v>
      </c>
      <c r="H421" s="368"/>
      <c r="I421" s="83"/>
      <c r="J421" s="83"/>
    </row>
    <row r="422" customFormat="false" ht="11.25" hidden="false" customHeight="false" outlineLevel="0" collapsed="false">
      <c r="A422" s="367" t="s">
        <v>1632</v>
      </c>
      <c r="B422" s="367" t="n">
        <v>170</v>
      </c>
      <c r="C422" s="367" t="s">
        <v>1633</v>
      </c>
      <c r="D422" s="367"/>
      <c r="E422" s="367" t="n">
        <v>90</v>
      </c>
      <c r="F422" s="367"/>
      <c r="G422" s="367" t="n">
        <v>1050</v>
      </c>
      <c r="H422" s="368"/>
      <c r="I422" s="83"/>
      <c r="J422" s="83"/>
    </row>
    <row r="423" customFormat="false" ht="11.25" hidden="false" customHeight="false" outlineLevel="0" collapsed="false">
      <c r="A423" s="367" t="s">
        <v>1634</v>
      </c>
      <c r="B423" s="367" t="n">
        <v>170</v>
      </c>
      <c r="C423" s="367" t="s">
        <v>1633</v>
      </c>
      <c r="D423" s="367"/>
      <c r="E423" s="367" t="n">
        <v>90</v>
      </c>
      <c r="F423" s="367"/>
      <c r="G423" s="367" t="n">
        <v>900</v>
      </c>
      <c r="H423" s="368"/>
      <c r="I423" s="83"/>
      <c r="J423" s="83"/>
    </row>
    <row r="424" customFormat="false" ht="11.25" hidden="false" customHeight="false" outlineLevel="0" collapsed="false">
      <c r="A424" s="367"/>
      <c r="B424" s="367" t="n">
        <v>170</v>
      </c>
      <c r="C424" s="367" t="s">
        <v>1635</v>
      </c>
      <c r="D424" s="367"/>
      <c r="E424" s="367" t="n">
        <v>180</v>
      </c>
      <c r="F424" s="367"/>
      <c r="G424" s="367" t="n">
        <v>1800</v>
      </c>
      <c r="H424" s="368"/>
      <c r="I424" s="83"/>
      <c r="J424" s="83"/>
    </row>
    <row r="425" customFormat="false" ht="11.25" hidden="false" customHeight="false" outlineLevel="0" collapsed="false">
      <c r="A425" s="367"/>
      <c r="B425" s="367" t="n">
        <v>170</v>
      </c>
      <c r="C425" s="367" t="s">
        <v>1636</v>
      </c>
      <c r="D425" s="367"/>
      <c r="E425" s="367" t="n">
        <v>270</v>
      </c>
      <c r="F425" s="367"/>
      <c r="G425" s="367" t="n">
        <v>2700</v>
      </c>
      <c r="H425" s="368"/>
      <c r="I425" s="83"/>
      <c r="J425" s="83"/>
    </row>
    <row r="426" customFormat="false" ht="11.25" hidden="false" customHeight="false" outlineLevel="0" collapsed="false">
      <c r="A426" s="367" t="s">
        <v>1637</v>
      </c>
      <c r="B426" s="367" t="n">
        <v>171</v>
      </c>
      <c r="C426" s="367" t="s">
        <v>1638</v>
      </c>
      <c r="D426" s="367"/>
      <c r="E426" s="367" t="n">
        <v>98</v>
      </c>
      <c r="F426" s="367"/>
      <c r="G426" s="367" t="n">
        <v>845</v>
      </c>
      <c r="H426" s="368"/>
      <c r="I426" s="83"/>
      <c r="J426" s="83"/>
    </row>
    <row r="427" customFormat="false" ht="11.25" hidden="false" customHeight="false" outlineLevel="0" collapsed="false">
      <c r="A427" s="367" t="s">
        <v>1639</v>
      </c>
      <c r="B427" s="367" t="n">
        <v>171</v>
      </c>
      <c r="C427" s="367" t="s">
        <v>1638</v>
      </c>
      <c r="D427" s="367"/>
      <c r="E427" s="367" t="n">
        <v>101</v>
      </c>
      <c r="F427" s="367"/>
      <c r="G427" s="367" t="n">
        <v>945</v>
      </c>
      <c r="H427" s="368"/>
      <c r="I427" s="83"/>
      <c r="J427" s="83"/>
    </row>
    <row r="428" customFormat="false" ht="11.25" hidden="false" customHeight="false" outlineLevel="0" collapsed="false">
      <c r="A428" s="367" t="s">
        <v>1640</v>
      </c>
      <c r="B428" s="367" t="n">
        <v>171</v>
      </c>
      <c r="C428" s="367" t="s">
        <v>1278</v>
      </c>
      <c r="D428" s="367"/>
      <c r="E428" s="367" t="n">
        <v>71</v>
      </c>
      <c r="F428" s="367"/>
      <c r="G428" s="367" t="n">
        <v>895</v>
      </c>
      <c r="H428" s="368"/>
      <c r="I428" s="83"/>
      <c r="J428" s="83"/>
    </row>
    <row r="429" customFormat="false" ht="11.25" hidden="false" customHeight="false" outlineLevel="0" collapsed="false">
      <c r="A429" s="367" t="s">
        <v>1641</v>
      </c>
      <c r="B429" s="367" t="n">
        <v>171</v>
      </c>
      <c r="C429" s="367" t="s">
        <v>1642</v>
      </c>
      <c r="D429" s="367"/>
      <c r="E429" s="367" t="n">
        <v>75</v>
      </c>
      <c r="F429" s="367"/>
      <c r="G429" s="367" t="n">
        <v>925</v>
      </c>
      <c r="H429" s="368"/>
      <c r="I429" s="83"/>
      <c r="J429" s="83"/>
    </row>
    <row r="430" customFormat="false" ht="11.25" hidden="false" customHeight="false" outlineLevel="0" collapsed="false">
      <c r="A430" s="367" t="s">
        <v>1643</v>
      </c>
      <c r="B430" s="367" t="n">
        <v>171</v>
      </c>
      <c r="C430" s="367" t="s">
        <v>1642</v>
      </c>
      <c r="D430" s="367"/>
      <c r="E430" s="367" t="n">
        <v>89</v>
      </c>
      <c r="F430" s="367"/>
      <c r="G430" s="367" t="n">
        <v>895</v>
      </c>
      <c r="H430" s="368"/>
      <c r="I430" s="83"/>
      <c r="J430" s="83"/>
    </row>
    <row r="431" customFormat="false" ht="11.25" hidden="false" customHeight="false" outlineLevel="0" collapsed="false">
      <c r="A431" s="367" t="s">
        <v>1644</v>
      </c>
      <c r="B431" s="367" t="n">
        <v>171</v>
      </c>
      <c r="C431" s="367" t="s">
        <v>1645</v>
      </c>
      <c r="D431" s="367"/>
      <c r="E431" s="367" t="n">
        <v>85</v>
      </c>
      <c r="F431" s="367"/>
      <c r="G431" s="367" t="n">
        <v>1275</v>
      </c>
      <c r="H431" s="368"/>
      <c r="I431" s="83"/>
      <c r="J431" s="83"/>
    </row>
    <row r="432" customFormat="false" ht="11.25" hidden="false" customHeight="false" outlineLevel="0" collapsed="false">
      <c r="A432" s="367" t="s">
        <v>1646</v>
      </c>
      <c r="B432" s="367" t="n">
        <v>171</v>
      </c>
      <c r="C432" s="367" t="s">
        <v>1278</v>
      </c>
      <c r="D432" s="367"/>
      <c r="E432" s="367" t="n">
        <v>67</v>
      </c>
      <c r="F432" s="367"/>
      <c r="G432" s="367" t="n">
        <v>1150</v>
      </c>
      <c r="H432" s="368"/>
      <c r="I432" s="83"/>
      <c r="J432" s="83"/>
    </row>
    <row r="433" customFormat="false" ht="11.25" hidden="false" customHeight="false" outlineLevel="0" collapsed="false">
      <c r="A433" s="367" t="s">
        <v>1647</v>
      </c>
      <c r="B433" s="367" t="n">
        <v>171</v>
      </c>
      <c r="C433" s="367" t="s">
        <v>1645</v>
      </c>
      <c r="D433" s="367"/>
      <c r="E433" s="367" t="n">
        <v>58</v>
      </c>
      <c r="F433" s="367"/>
      <c r="G433" s="367" t="n">
        <v>690</v>
      </c>
      <c r="H433" s="368"/>
      <c r="I433" s="83"/>
      <c r="J433" s="83"/>
    </row>
    <row r="434" customFormat="false" ht="11.25" hidden="false" customHeight="false" outlineLevel="0" collapsed="false">
      <c r="A434" s="336"/>
      <c r="B434" s="336"/>
      <c r="C434" s="336"/>
      <c r="D434" s="336" t="s">
        <v>1648</v>
      </c>
      <c r="E434" s="336"/>
      <c r="F434" s="336"/>
      <c r="G434" s="336"/>
      <c r="H434" s="368"/>
      <c r="I434" s="311"/>
      <c r="J434" s="311"/>
    </row>
    <row r="435" customFormat="false" ht="11.25" hidden="false" customHeight="false" outlineLevel="0" collapsed="false">
      <c r="A435" s="367" t="s">
        <v>1649</v>
      </c>
      <c r="B435" s="367" t="n">
        <v>172</v>
      </c>
      <c r="C435" s="367" t="s">
        <v>1650</v>
      </c>
      <c r="D435" s="367"/>
      <c r="E435" s="367" t="n">
        <v>295</v>
      </c>
      <c r="F435" s="367"/>
      <c r="G435" s="367" t="n">
        <v>3895</v>
      </c>
      <c r="H435" s="368"/>
      <c r="I435" s="83"/>
      <c r="J435" s="83"/>
    </row>
    <row r="436" customFormat="false" ht="11.25" hidden="false" customHeight="false" outlineLevel="0" collapsed="false">
      <c r="A436" s="367" t="s">
        <v>1651</v>
      </c>
      <c r="B436" s="367" t="n">
        <v>172</v>
      </c>
      <c r="C436" s="367" t="s">
        <v>1652</v>
      </c>
      <c r="D436" s="367"/>
      <c r="E436" s="367" t="n">
        <v>515</v>
      </c>
      <c r="F436" s="367"/>
      <c r="G436" s="367" t="n">
        <v>2950</v>
      </c>
      <c r="H436" s="368"/>
      <c r="I436" s="83"/>
      <c r="J436" s="83"/>
    </row>
    <row r="437" customFormat="false" ht="11.25" hidden="false" customHeight="false" outlineLevel="0" collapsed="false">
      <c r="A437" s="367"/>
      <c r="B437" s="367" t="n">
        <v>172</v>
      </c>
      <c r="C437" s="367" t="s">
        <v>1333</v>
      </c>
      <c r="D437" s="367"/>
      <c r="E437" s="367" t="n">
        <v>285</v>
      </c>
      <c r="F437" s="367"/>
      <c r="G437" s="367" t="n">
        <v>2150</v>
      </c>
      <c r="H437" s="368"/>
      <c r="I437" s="83"/>
      <c r="J437" s="83"/>
    </row>
    <row r="438" customFormat="false" ht="11.25" hidden="false" customHeight="false" outlineLevel="0" collapsed="false">
      <c r="A438" s="367" t="s">
        <v>1653</v>
      </c>
      <c r="B438" s="367" t="n">
        <v>172</v>
      </c>
      <c r="C438" s="367" t="s">
        <v>1654</v>
      </c>
      <c r="D438" s="367"/>
      <c r="E438" s="367" t="n">
        <v>185</v>
      </c>
      <c r="F438" s="367"/>
      <c r="G438" s="367" t="n">
        <v>2250</v>
      </c>
      <c r="H438" s="368"/>
      <c r="I438" s="83"/>
      <c r="J438" s="83"/>
    </row>
    <row r="439" customFormat="false" ht="11.25" hidden="false" customHeight="false" outlineLevel="0" collapsed="false">
      <c r="A439" s="367" t="s">
        <v>1655</v>
      </c>
      <c r="B439" s="367" t="n">
        <v>172</v>
      </c>
      <c r="C439" s="367" t="s">
        <v>1633</v>
      </c>
      <c r="D439" s="367"/>
      <c r="E439" s="367" t="n">
        <v>38</v>
      </c>
      <c r="F439" s="367"/>
      <c r="G439" s="367" t="n">
        <v>625</v>
      </c>
      <c r="H439" s="368"/>
      <c r="I439" s="83"/>
      <c r="J439" s="83"/>
    </row>
    <row r="440" customFormat="false" ht="11.25" hidden="false" customHeight="false" outlineLevel="0" collapsed="false">
      <c r="A440" s="367" t="s">
        <v>1656</v>
      </c>
      <c r="B440" s="367" t="n">
        <v>172</v>
      </c>
      <c r="C440" s="367" t="s">
        <v>1652</v>
      </c>
      <c r="D440" s="367"/>
      <c r="E440" s="367" t="n">
        <v>515</v>
      </c>
      <c r="F440" s="367"/>
      <c r="G440" s="367" t="n">
        <v>3650</v>
      </c>
      <c r="H440" s="368"/>
      <c r="I440" s="83"/>
      <c r="J440" s="83"/>
    </row>
    <row r="441" customFormat="false" ht="11.25" hidden="false" customHeight="false" outlineLevel="0" collapsed="false">
      <c r="A441" s="367"/>
      <c r="B441" s="367" t="n">
        <v>172</v>
      </c>
      <c r="C441" s="367" t="s">
        <v>1384</v>
      </c>
      <c r="D441" s="367"/>
      <c r="E441" s="367" t="n">
        <v>285</v>
      </c>
      <c r="F441" s="367"/>
      <c r="G441" s="367" t="n">
        <v>2350</v>
      </c>
      <c r="H441" s="368"/>
      <c r="I441" s="83"/>
      <c r="J441" s="83"/>
    </row>
    <row r="442" customFormat="false" ht="11.25" hidden="false" customHeight="false" outlineLevel="0" collapsed="false">
      <c r="A442" s="367" t="s">
        <v>1657</v>
      </c>
      <c r="B442" s="367" t="n">
        <v>172</v>
      </c>
      <c r="C442" s="367" t="s">
        <v>1652</v>
      </c>
      <c r="D442" s="367"/>
      <c r="E442" s="367" t="n">
        <v>515</v>
      </c>
      <c r="F442" s="367"/>
      <c r="G442" s="367" t="n">
        <v>3650</v>
      </c>
      <c r="H442" s="368"/>
      <c r="I442" s="83"/>
      <c r="J442" s="83"/>
    </row>
    <row r="443" customFormat="false" ht="11.25" hidden="false" customHeight="false" outlineLevel="0" collapsed="false">
      <c r="A443" s="367"/>
      <c r="B443" s="367" t="n">
        <v>172</v>
      </c>
      <c r="C443" s="367" t="s">
        <v>1384</v>
      </c>
      <c r="D443" s="367"/>
      <c r="E443" s="367" t="n">
        <v>285</v>
      </c>
      <c r="F443" s="367"/>
      <c r="G443" s="367" t="n">
        <v>2350</v>
      </c>
      <c r="H443" s="368"/>
      <c r="I443" s="83"/>
      <c r="J443" s="83"/>
    </row>
    <row r="444" customFormat="false" ht="11.25" hidden="false" customHeight="false" outlineLevel="0" collapsed="false">
      <c r="A444" s="367" t="s">
        <v>1658</v>
      </c>
      <c r="B444" s="367" t="n">
        <v>172</v>
      </c>
      <c r="C444" s="367" t="s">
        <v>1652</v>
      </c>
      <c r="D444" s="367"/>
      <c r="E444" s="367" t="n">
        <v>515</v>
      </c>
      <c r="F444" s="367"/>
      <c r="G444" s="367" t="n">
        <v>3650</v>
      </c>
      <c r="H444" s="368"/>
      <c r="I444" s="83"/>
      <c r="J444" s="83"/>
    </row>
    <row r="445" customFormat="false" ht="11.25" hidden="false" customHeight="false" outlineLevel="0" collapsed="false">
      <c r="A445" s="367"/>
      <c r="B445" s="367" t="n">
        <v>172</v>
      </c>
      <c r="C445" s="367" t="s">
        <v>1384</v>
      </c>
      <c r="D445" s="367"/>
      <c r="E445" s="367" t="n">
        <v>285</v>
      </c>
      <c r="F445" s="367"/>
      <c r="G445" s="367" t="n">
        <v>2350</v>
      </c>
      <c r="H445" s="368"/>
      <c r="I445" s="83"/>
      <c r="J445" s="83"/>
    </row>
    <row r="446" customFormat="false" ht="11.25" hidden="false" customHeight="false" outlineLevel="0" collapsed="false">
      <c r="A446" s="367" t="s">
        <v>1659</v>
      </c>
      <c r="B446" s="367" t="n">
        <v>172</v>
      </c>
      <c r="C446" s="367" t="s">
        <v>1652</v>
      </c>
      <c r="D446" s="367"/>
      <c r="E446" s="367" t="n">
        <v>515</v>
      </c>
      <c r="F446" s="367"/>
      <c r="G446" s="367" t="n">
        <v>3650</v>
      </c>
      <c r="H446" s="368"/>
      <c r="I446" s="83"/>
      <c r="J446" s="83"/>
    </row>
    <row r="447" customFormat="false" ht="11.25" hidden="false" customHeight="false" outlineLevel="0" collapsed="false">
      <c r="A447" s="367"/>
      <c r="B447" s="367" t="n">
        <v>172</v>
      </c>
      <c r="C447" s="367" t="s">
        <v>1384</v>
      </c>
      <c r="D447" s="367"/>
      <c r="E447" s="367" t="n">
        <v>285</v>
      </c>
      <c r="F447" s="367"/>
      <c r="G447" s="367" t="n">
        <v>2350</v>
      </c>
      <c r="H447" s="368"/>
      <c r="I447" s="83"/>
      <c r="J447" s="83"/>
    </row>
    <row r="448" customFormat="false" ht="11.25" hidden="false" customHeight="false" outlineLevel="0" collapsed="false">
      <c r="A448" s="367" t="s">
        <v>1660</v>
      </c>
      <c r="B448" s="367" t="n">
        <v>172</v>
      </c>
      <c r="C448" s="367" t="s">
        <v>1333</v>
      </c>
      <c r="D448" s="367"/>
      <c r="E448" s="367" t="n">
        <v>285</v>
      </c>
      <c r="F448" s="367"/>
      <c r="G448" s="367" t="n">
        <v>2250</v>
      </c>
      <c r="H448" s="368"/>
      <c r="I448" s="83"/>
      <c r="J448" s="83"/>
    </row>
    <row r="449" customFormat="false" ht="11.25" hidden="false" customHeight="false" outlineLevel="0" collapsed="false">
      <c r="A449" s="367"/>
      <c r="B449" s="367" t="n">
        <v>172</v>
      </c>
      <c r="C449" s="367" t="s">
        <v>1661</v>
      </c>
      <c r="D449" s="367"/>
      <c r="E449" s="367" t="n">
        <v>515</v>
      </c>
      <c r="F449" s="367"/>
      <c r="G449" s="367" t="n">
        <v>3550</v>
      </c>
      <c r="H449" s="368"/>
      <c r="I449" s="83"/>
      <c r="J449" s="83"/>
    </row>
    <row r="450" customFormat="false" ht="11.25" hidden="false" customHeight="false" outlineLevel="0" collapsed="false">
      <c r="A450" s="367" t="s">
        <v>1662</v>
      </c>
      <c r="B450" s="367" t="n">
        <v>172</v>
      </c>
      <c r="C450" s="367" t="s">
        <v>1333</v>
      </c>
      <c r="D450" s="346"/>
      <c r="E450" s="346" t="n">
        <v>285</v>
      </c>
      <c r="F450" s="346"/>
      <c r="G450" s="367" t="n">
        <v>2250</v>
      </c>
      <c r="H450" s="368"/>
      <c r="I450" s="83"/>
      <c r="J450" s="83"/>
    </row>
    <row r="451" customFormat="false" ht="11.25" hidden="false" customHeight="false" outlineLevel="0" collapsed="false">
      <c r="A451" s="367"/>
      <c r="B451" s="367" t="n">
        <v>172</v>
      </c>
      <c r="C451" s="367" t="s">
        <v>1661</v>
      </c>
      <c r="D451" s="346"/>
      <c r="E451" s="346" t="n">
        <v>515</v>
      </c>
      <c r="F451" s="346"/>
      <c r="G451" s="367" t="n">
        <v>3550</v>
      </c>
      <c r="H451" s="368"/>
      <c r="I451" s="83"/>
      <c r="J451" s="83"/>
    </row>
    <row r="452" customFormat="false" ht="11.25" hidden="false" customHeight="false" outlineLevel="0" collapsed="false">
      <c r="A452" s="83" t="s">
        <v>1663</v>
      </c>
      <c r="B452" s="83" t="n">
        <v>173</v>
      </c>
      <c r="C452" s="367" t="s">
        <v>1664</v>
      </c>
      <c r="D452" s="83"/>
      <c r="E452" s="83" t="n">
        <v>350</v>
      </c>
      <c r="F452" s="83"/>
      <c r="G452" s="83" t="n">
        <v>2950</v>
      </c>
      <c r="H452" s="368"/>
      <c r="I452" s="83"/>
      <c r="J452" s="83"/>
    </row>
    <row r="453" customFormat="false" ht="11.25" hidden="false" customHeight="false" outlineLevel="0" collapsed="false">
      <c r="A453" s="367" t="s">
        <v>1665</v>
      </c>
      <c r="B453" s="367" t="n">
        <v>173</v>
      </c>
      <c r="C453" s="367" t="s">
        <v>1666</v>
      </c>
      <c r="D453" s="367"/>
      <c r="E453" s="367" t="n">
        <v>395</v>
      </c>
      <c r="F453" s="367"/>
      <c r="G453" s="367" t="n">
        <v>2850</v>
      </c>
      <c r="H453" s="368"/>
      <c r="I453" s="83"/>
      <c r="J453" s="83"/>
    </row>
    <row r="454" customFormat="false" ht="11.25" hidden="false" customHeight="false" outlineLevel="0" collapsed="false">
      <c r="A454" s="367"/>
      <c r="B454" s="83" t="n">
        <v>173</v>
      </c>
      <c r="C454" s="367" t="s">
        <v>1667</v>
      </c>
      <c r="D454" s="367"/>
      <c r="E454" s="367" t="n">
        <v>290</v>
      </c>
      <c r="F454" s="367"/>
      <c r="G454" s="367" t="n">
        <v>1450</v>
      </c>
      <c r="H454" s="368"/>
      <c r="I454" s="83"/>
      <c r="J454" s="83"/>
    </row>
    <row r="455" customFormat="false" ht="10.5" hidden="false" customHeight="true" outlineLevel="0" collapsed="false">
      <c r="A455" s="367" t="s">
        <v>1668</v>
      </c>
      <c r="B455" s="367" t="n">
        <v>173</v>
      </c>
      <c r="C455" s="367" t="s">
        <v>1278</v>
      </c>
      <c r="D455" s="367"/>
      <c r="E455" s="367" t="n">
        <v>97</v>
      </c>
      <c r="F455" s="367"/>
      <c r="G455" s="367" t="n">
        <v>1595</v>
      </c>
      <c r="H455" s="368"/>
      <c r="I455" s="83"/>
      <c r="J455" s="83"/>
    </row>
    <row r="456" customFormat="false" ht="10.5" hidden="false" customHeight="true" outlineLevel="0" collapsed="false">
      <c r="A456" s="367" t="s">
        <v>1669</v>
      </c>
      <c r="B456" s="367" t="n">
        <v>174</v>
      </c>
      <c r="C456" s="367" t="s">
        <v>1503</v>
      </c>
      <c r="D456" s="367"/>
      <c r="E456" s="367" t="n">
        <v>167</v>
      </c>
      <c r="F456" s="367"/>
      <c r="G456" s="367" t="n">
        <v>2999</v>
      </c>
      <c r="H456" s="368"/>
      <c r="I456" s="83"/>
      <c r="J456" s="83"/>
    </row>
    <row r="457" customFormat="false" ht="10.5" hidden="false" customHeight="true" outlineLevel="0" collapsed="false">
      <c r="A457" s="367" t="s">
        <v>1670</v>
      </c>
      <c r="B457" s="367" t="n">
        <v>174</v>
      </c>
      <c r="C457" s="367" t="s">
        <v>1503</v>
      </c>
      <c r="D457" s="367"/>
      <c r="E457" s="367" t="n">
        <v>167</v>
      </c>
      <c r="F457" s="367"/>
      <c r="G457" s="367" t="n">
        <v>3175</v>
      </c>
      <c r="H457" s="368"/>
      <c r="I457" s="83"/>
      <c r="J457" s="83"/>
    </row>
    <row r="458" customFormat="false" ht="10.5" hidden="false" customHeight="true" outlineLevel="0" collapsed="false">
      <c r="A458" s="367" t="s">
        <v>1671</v>
      </c>
      <c r="B458" s="367" t="n">
        <v>174</v>
      </c>
      <c r="C458" s="367" t="s">
        <v>1503</v>
      </c>
      <c r="D458" s="367"/>
      <c r="E458" s="367" t="n">
        <v>175</v>
      </c>
      <c r="F458" s="367"/>
      <c r="G458" s="367" t="n">
        <v>3175</v>
      </c>
      <c r="H458" s="368"/>
      <c r="I458" s="83"/>
      <c r="J458" s="83"/>
    </row>
    <row r="459" customFormat="false" ht="10.5" hidden="false" customHeight="true" outlineLevel="0" collapsed="false">
      <c r="A459" s="367" t="s">
        <v>1672</v>
      </c>
      <c r="B459" s="367" t="n">
        <v>174</v>
      </c>
      <c r="C459" s="367" t="s">
        <v>1503</v>
      </c>
      <c r="D459" s="367"/>
      <c r="E459" s="367" t="n">
        <v>180</v>
      </c>
      <c r="F459" s="367"/>
      <c r="G459" s="367" t="n">
        <v>3350</v>
      </c>
      <c r="H459" s="368"/>
      <c r="I459" s="83"/>
      <c r="J459" s="83"/>
    </row>
    <row r="460" customFormat="false" ht="10.5" hidden="false" customHeight="true" outlineLevel="0" collapsed="false">
      <c r="A460" s="367" t="s">
        <v>1673</v>
      </c>
      <c r="B460" s="367" t="n">
        <v>174</v>
      </c>
      <c r="C460" s="367" t="s">
        <v>1503</v>
      </c>
      <c r="D460" s="367"/>
      <c r="E460" s="367" t="n">
        <v>185</v>
      </c>
      <c r="F460" s="367"/>
      <c r="G460" s="367" t="n">
        <v>3450</v>
      </c>
      <c r="H460" s="368"/>
      <c r="I460" s="83"/>
      <c r="J460" s="83"/>
    </row>
    <row r="461" customFormat="false" ht="10.5" hidden="false" customHeight="true" outlineLevel="0" collapsed="false">
      <c r="A461" s="367" t="s">
        <v>1674</v>
      </c>
      <c r="B461" s="367" t="n">
        <v>174</v>
      </c>
      <c r="C461" s="367" t="s">
        <v>1503</v>
      </c>
      <c r="D461" s="367"/>
      <c r="E461" s="367" t="n">
        <v>210</v>
      </c>
      <c r="F461" s="367"/>
      <c r="G461" s="367" t="n">
        <v>3650</v>
      </c>
      <c r="H461" s="368"/>
      <c r="I461" s="83"/>
      <c r="J461" s="83"/>
    </row>
    <row r="462" customFormat="false" ht="10.5" hidden="false" customHeight="true" outlineLevel="0" collapsed="false">
      <c r="A462" s="367" t="s">
        <v>1675</v>
      </c>
      <c r="B462" s="367" t="n">
        <v>174</v>
      </c>
      <c r="C462" s="367" t="s">
        <v>1503</v>
      </c>
      <c r="D462" s="367"/>
      <c r="E462" s="367" t="n">
        <v>210</v>
      </c>
      <c r="F462" s="367"/>
      <c r="G462" s="367" t="n">
        <v>3595</v>
      </c>
      <c r="H462" s="368"/>
      <c r="I462" s="83"/>
      <c r="J462" s="83"/>
    </row>
    <row r="463" customFormat="false" ht="10.5" hidden="false" customHeight="true" outlineLevel="0" collapsed="false">
      <c r="A463" s="367" t="s">
        <v>1676</v>
      </c>
      <c r="B463" s="367" t="n">
        <v>174</v>
      </c>
      <c r="C463" s="367" t="s">
        <v>1677</v>
      </c>
      <c r="D463" s="367"/>
      <c r="E463" s="367" t="n">
        <v>210</v>
      </c>
      <c r="F463" s="367"/>
      <c r="G463" s="367" t="n">
        <v>3695</v>
      </c>
      <c r="H463" s="368"/>
      <c r="I463" s="83"/>
      <c r="J463" s="83"/>
    </row>
    <row r="464" customFormat="false" ht="10.5" hidden="false" customHeight="true" outlineLevel="0" collapsed="false">
      <c r="A464" s="367" t="s">
        <v>1678</v>
      </c>
      <c r="B464" s="367" t="n">
        <v>174</v>
      </c>
      <c r="C464" s="367" t="s">
        <v>1677</v>
      </c>
      <c r="D464" s="367"/>
      <c r="E464" s="367" t="n">
        <v>188</v>
      </c>
      <c r="F464" s="367"/>
      <c r="G464" s="367" t="n">
        <v>3350</v>
      </c>
      <c r="H464" s="368"/>
      <c r="I464" s="83"/>
      <c r="J464" s="83"/>
    </row>
    <row r="465" customFormat="false" ht="10.5" hidden="false" customHeight="true" outlineLevel="0" collapsed="false">
      <c r="A465" s="367" t="s">
        <v>1679</v>
      </c>
      <c r="B465" s="367" t="n">
        <v>174</v>
      </c>
      <c r="C465" s="367" t="s">
        <v>1680</v>
      </c>
      <c r="D465" s="367"/>
      <c r="E465" s="367" t="n">
        <v>188</v>
      </c>
      <c r="F465" s="367"/>
      <c r="G465" s="367" t="n">
        <v>3350</v>
      </c>
      <c r="H465" s="368"/>
      <c r="I465" s="83"/>
      <c r="J465" s="83"/>
    </row>
    <row r="466" customFormat="false" ht="10.5" hidden="false" customHeight="true" outlineLevel="0" collapsed="false">
      <c r="A466" s="367" t="s">
        <v>1681</v>
      </c>
      <c r="B466" s="367" t="n">
        <v>174</v>
      </c>
      <c r="C466" s="367" t="s">
        <v>1682</v>
      </c>
      <c r="D466" s="367"/>
      <c r="E466" s="367" t="n">
        <v>188</v>
      </c>
      <c r="F466" s="367"/>
      <c r="G466" s="367" t="n">
        <v>2150</v>
      </c>
      <c r="H466" s="368"/>
      <c r="I466" s="83"/>
      <c r="J466" s="83"/>
    </row>
    <row r="467" customFormat="false" ht="10.5" hidden="false" customHeight="true" outlineLevel="0" collapsed="false">
      <c r="A467" s="367" t="s">
        <v>1683</v>
      </c>
      <c r="B467" s="367" t="n">
        <v>174</v>
      </c>
      <c r="C467" s="367" t="s">
        <v>1326</v>
      </c>
      <c r="D467" s="367"/>
      <c r="E467" s="367" t="n">
        <v>265</v>
      </c>
      <c r="F467" s="367"/>
      <c r="G467" s="367" t="n">
        <v>2850</v>
      </c>
      <c r="H467" s="368"/>
      <c r="I467" s="83"/>
      <c r="J467" s="83"/>
    </row>
    <row r="468" customFormat="false" ht="10.5" hidden="false" customHeight="true" outlineLevel="0" collapsed="false">
      <c r="A468" s="367" t="s">
        <v>1684</v>
      </c>
      <c r="B468" s="367" t="n">
        <v>174</v>
      </c>
      <c r="C468" s="367" t="s">
        <v>1685</v>
      </c>
      <c r="D468" s="367"/>
      <c r="E468" s="367" t="n">
        <v>265</v>
      </c>
      <c r="F468" s="367"/>
      <c r="G468" s="367" t="n">
        <v>3250</v>
      </c>
      <c r="H468" s="368"/>
      <c r="I468" s="83"/>
      <c r="J468" s="83"/>
    </row>
    <row r="469" customFormat="false" ht="10.5" hidden="false" customHeight="true" outlineLevel="0" collapsed="false">
      <c r="A469" s="367" t="s">
        <v>1686</v>
      </c>
      <c r="B469" s="367" t="n">
        <v>174</v>
      </c>
      <c r="C469" s="367" t="s">
        <v>1685</v>
      </c>
      <c r="D469" s="367"/>
      <c r="E469" s="367" t="n">
        <v>265</v>
      </c>
      <c r="F469" s="367"/>
      <c r="G469" s="367" t="n">
        <v>3250</v>
      </c>
      <c r="H469" s="368"/>
      <c r="I469" s="83"/>
      <c r="J469" s="83"/>
    </row>
    <row r="470" customFormat="false" ht="10.5" hidden="false" customHeight="true" outlineLevel="0" collapsed="false">
      <c r="A470" s="336"/>
      <c r="B470" s="336"/>
      <c r="C470" s="336"/>
      <c r="D470" s="336" t="s">
        <v>1687</v>
      </c>
      <c r="E470" s="336"/>
      <c r="F470" s="336"/>
      <c r="G470" s="336"/>
      <c r="H470" s="368"/>
      <c r="I470" s="311"/>
      <c r="J470" s="311"/>
    </row>
    <row r="471" customFormat="false" ht="10.5" hidden="false" customHeight="true" outlineLevel="0" collapsed="false">
      <c r="A471" s="367" t="s">
        <v>1688</v>
      </c>
      <c r="B471" s="367" t="n">
        <v>176</v>
      </c>
      <c r="C471" s="367" t="s">
        <v>1689</v>
      </c>
      <c r="D471" s="367"/>
      <c r="E471" s="367" t="n">
        <v>85</v>
      </c>
      <c r="F471" s="367"/>
      <c r="G471" s="367" t="n">
        <v>2250</v>
      </c>
      <c r="H471" s="368"/>
      <c r="I471" s="83"/>
      <c r="J471" s="83"/>
    </row>
    <row r="472" customFormat="false" ht="10.5" hidden="false" customHeight="true" outlineLevel="0" collapsed="false">
      <c r="A472" s="367"/>
      <c r="B472" s="367" t="n">
        <v>176</v>
      </c>
      <c r="C472" s="367" t="s">
        <v>1690</v>
      </c>
      <c r="D472" s="367"/>
      <c r="E472" s="367" t="n">
        <v>175</v>
      </c>
      <c r="F472" s="367"/>
      <c r="G472" s="367" t="n">
        <v>3195</v>
      </c>
      <c r="H472" s="368"/>
      <c r="I472" s="83"/>
      <c r="J472" s="83"/>
    </row>
    <row r="473" customFormat="false" ht="10.5" hidden="false" customHeight="true" outlineLevel="0" collapsed="false">
      <c r="A473" s="367" t="s">
        <v>1691</v>
      </c>
      <c r="B473" s="367" t="n">
        <v>176</v>
      </c>
      <c r="C473" s="367" t="s">
        <v>1689</v>
      </c>
      <c r="D473" s="367"/>
      <c r="E473" s="367" t="n">
        <v>85</v>
      </c>
      <c r="F473" s="367"/>
      <c r="G473" s="367" t="n">
        <v>2250</v>
      </c>
      <c r="H473" s="368"/>
      <c r="I473" s="83"/>
      <c r="J473" s="83"/>
    </row>
    <row r="474" customFormat="false" ht="10.5" hidden="false" customHeight="true" outlineLevel="0" collapsed="false">
      <c r="A474" s="367"/>
      <c r="B474" s="367" t="n">
        <v>176</v>
      </c>
      <c r="C474" s="367" t="s">
        <v>1690</v>
      </c>
      <c r="D474" s="367"/>
      <c r="E474" s="367" t="n">
        <v>178</v>
      </c>
      <c r="F474" s="367"/>
      <c r="G474" s="367" t="n">
        <v>3195</v>
      </c>
      <c r="H474" s="368"/>
      <c r="I474" s="83"/>
      <c r="J474" s="83"/>
      <c r="K474" s="375"/>
    </row>
    <row r="475" customFormat="false" ht="10.5" hidden="false" customHeight="true" outlineLevel="0" collapsed="false">
      <c r="A475" s="367" t="s">
        <v>1692</v>
      </c>
      <c r="B475" s="367" t="n">
        <v>176</v>
      </c>
      <c r="C475" s="367" t="s">
        <v>1689</v>
      </c>
      <c r="D475" s="367"/>
      <c r="E475" s="367" t="n">
        <v>85</v>
      </c>
      <c r="F475" s="367"/>
      <c r="G475" s="367" t="n">
        <v>2250</v>
      </c>
      <c r="H475" s="368"/>
      <c r="I475" s="83"/>
      <c r="J475" s="83"/>
      <c r="K475" s="375"/>
    </row>
    <row r="476" customFormat="false" ht="10.5" hidden="false" customHeight="true" outlineLevel="0" collapsed="false">
      <c r="A476" s="367"/>
      <c r="B476" s="367" t="n">
        <v>176</v>
      </c>
      <c r="C476" s="367" t="s">
        <v>1690</v>
      </c>
      <c r="D476" s="367"/>
      <c r="E476" s="367" t="n">
        <v>178</v>
      </c>
      <c r="F476" s="367"/>
      <c r="G476" s="367" t="n">
        <v>3195</v>
      </c>
      <c r="H476" s="368"/>
      <c r="I476" s="83"/>
      <c r="J476" s="83"/>
      <c r="K476" s="375"/>
    </row>
    <row r="477" customFormat="false" ht="10.5" hidden="false" customHeight="true" outlineLevel="0" collapsed="false">
      <c r="A477" s="367" t="s">
        <v>1693</v>
      </c>
      <c r="B477" s="367" t="n">
        <v>176</v>
      </c>
      <c r="C477" s="367" t="s">
        <v>1694</v>
      </c>
      <c r="D477" s="367"/>
      <c r="E477" s="367" t="n">
        <v>80</v>
      </c>
      <c r="F477" s="367"/>
      <c r="G477" s="367" t="n">
        <v>1950</v>
      </c>
      <c r="H477" s="368"/>
      <c r="I477" s="83"/>
      <c r="J477" s="83"/>
      <c r="K477" s="375"/>
    </row>
    <row r="478" customFormat="false" ht="11.25" hidden="false" customHeight="false" outlineLevel="0" collapsed="false">
      <c r="A478" s="367" t="s">
        <v>1695</v>
      </c>
      <c r="B478" s="346" t="n">
        <v>177</v>
      </c>
      <c r="C478" s="367" t="s">
        <v>1696</v>
      </c>
      <c r="D478" s="367" t="n">
        <v>387</v>
      </c>
      <c r="E478" s="367" t="n">
        <v>78</v>
      </c>
      <c r="F478" s="367" t="n">
        <v>1250</v>
      </c>
      <c r="G478" s="367" t="n">
        <v>1950</v>
      </c>
      <c r="H478" s="368"/>
      <c r="I478" s="83"/>
      <c r="J478" s="83"/>
    </row>
    <row r="479" customFormat="false" ht="11.25" hidden="false" customHeight="false" outlineLevel="0" collapsed="false">
      <c r="A479" s="367" t="s">
        <v>1697</v>
      </c>
      <c r="B479" s="346" t="n">
        <v>177</v>
      </c>
      <c r="C479" s="367" t="s">
        <v>1696</v>
      </c>
      <c r="D479" s="346" t="n">
        <v>390</v>
      </c>
      <c r="E479" s="346" t="n">
        <v>80</v>
      </c>
      <c r="F479" s="346" t="n">
        <v>1650</v>
      </c>
      <c r="G479" s="346" t="n">
        <v>2495</v>
      </c>
      <c r="H479" s="368"/>
      <c r="I479" s="83"/>
      <c r="J479" s="83"/>
    </row>
    <row r="480" customFormat="false" ht="11.25" hidden="false" customHeight="false" outlineLevel="0" collapsed="false">
      <c r="A480" s="336"/>
      <c r="B480" s="336"/>
      <c r="C480" s="336"/>
      <c r="D480" s="336" t="s">
        <v>1698</v>
      </c>
      <c r="E480" s="336"/>
      <c r="F480" s="336"/>
      <c r="G480" s="376"/>
      <c r="H480" s="368"/>
      <c r="I480" s="311"/>
      <c r="J480" s="311"/>
    </row>
    <row r="481" customFormat="false" ht="11.25" hidden="false" customHeight="false" outlineLevel="0" collapsed="false">
      <c r="A481" s="367" t="s">
        <v>1699</v>
      </c>
      <c r="B481" s="367" t="n">
        <v>178</v>
      </c>
      <c r="C481" s="367" t="s">
        <v>1700</v>
      </c>
      <c r="D481" s="367"/>
      <c r="E481" s="367" t="n">
        <v>80</v>
      </c>
      <c r="F481" s="367"/>
      <c r="G481" s="367" t="n">
        <v>1785</v>
      </c>
      <c r="H481" s="368"/>
      <c r="I481" s="83"/>
      <c r="J481" s="83"/>
    </row>
    <row r="482" customFormat="false" ht="11.25" hidden="false" customHeight="false" outlineLevel="0" collapsed="false">
      <c r="A482" s="367" t="s">
        <v>1701</v>
      </c>
      <c r="B482" s="367" t="n">
        <v>178</v>
      </c>
      <c r="C482" s="367" t="s">
        <v>1702</v>
      </c>
      <c r="D482" s="367"/>
      <c r="E482" s="367" t="n">
        <v>128</v>
      </c>
      <c r="F482" s="367"/>
      <c r="G482" s="367" t="n">
        <v>2450</v>
      </c>
      <c r="H482" s="368"/>
      <c r="I482" s="83"/>
      <c r="J482" s="83"/>
    </row>
    <row r="483" customFormat="false" ht="11.25" hidden="false" customHeight="false" outlineLevel="0" collapsed="false">
      <c r="A483" s="367" t="s">
        <v>1703</v>
      </c>
      <c r="B483" s="367" t="n">
        <v>178</v>
      </c>
      <c r="C483" s="367" t="s">
        <v>1587</v>
      </c>
      <c r="D483" s="367"/>
      <c r="E483" s="367" t="n">
        <v>140</v>
      </c>
      <c r="F483" s="367"/>
      <c r="G483" s="367" t="n">
        <v>1395</v>
      </c>
      <c r="H483" s="368"/>
      <c r="I483" s="83"/>
      <c r="J483" s="83"/>
    </row>
    <row r="484" customFormat="false" ht="11.25" hidden="false" customHeight="false" outlineLevel="0" collapsed="false">
      <c r="A484" s="367" t="s">
        <v>1704</v>
      </c>
      <c r="B484" s="367" t="n">
        <v>178</v>
      </c>
      <c r="C484" s="367" t="s">
        <v>1292</v>
      </c>
      <c r="D484" s="367"/>
      <c r="E484" s="367" t="n">
        <v>135</v>
      </c>
      <c r="F484" s="367"/>
      <c r="G484" s="367" t="n">
        <v>1595</v>
      </c>
      <c r="H484" s="368"/>
      <c r="I484" s="83"/>
      <c r="J484" s="83"/>
    </row>
    <row r="485" customFormat="false" ht="11.25" hidden="false" customHeight="false" outlineLevel="0" collapsed="false">
      <c r="A485" s="367" t="s">
        <v>1705</v>
      </c>
      <c r="B485" s="367" t="n">
        <v>178</v>
      </c>
      <c r="C485" s="367" t="s">
        <v>1629</v>
      </c>
      <c r="D485" s="367"/>
      <c r="E485" s="367" t="n">
        <v>265</v>
      </c>
      <c r="F485" s="367"/>
      <c r="G485" s="367" t="n">
        <v>2255</v>
      </c>
      <c r="H485" s="368"/>
      <c r="I485" s="83"/>
      <c r="J485" s="83"/>
    </row>
    <row r="486" customFormat="false" ht="11.25" hidden="false" customHeight="false" outlineLevel="0" collapsed="false">
      <c r="A486" s="336"/>
      <c r="B486" s="336"/>
      <c r="C486" s="336"/>
      <c r="D486" s="336" t="s">
        <v>1706</v>
      </c>
      <c r="E486" s="336"/>
      <c r="F486" s="336"/>
      <c r="G486" s="376"/>
      <c r="H486" s="368"/>
      <c r="I486" s="311"/>
      <c r="J486" s="311"/>
    </row>
    <row r="487" customFormat="false" ht="10.5" hidden="false" customHeight="true" outlineLevel="0" collapsed="false">
      <c r="A487" s="367" t="s">
        <v>1707</v>
      </c>
      <c r="B487" s="367" t="n">
        <v>180</v>
      </c>
      <c r="C487" s="367" t="s">
        <v>1326</v>
      </c>
      <c r="D487" s="367"/>
      <c r="E487" s="367" t="n">
        <v>120</v>
      </c>
      <c r="F487" s="367"/>
      <c r="G487" s="367" t="n">
        <v>1450</v>
      </c>
      <c r="H487" s="368"/>
      <c r="I487" s="83"/>
      <c r="J487" s="83"/>
      <c r="K487" s="375"/>
    </row>
    <row r="488" customFormat="false" ht="10.5" hidden="false" customHeight="true" outlineLevel="0" collapsed="false">
      <c r="A488" s="367"/>
      <c r="B488" s="367" t="n">
        <v>180</v>
      </c>
      <c r="C488" s="367" t="s">
        <v>1587</v>
      </c>
      <c r="D488" s="367"/>
      <c r="E488" s="367" t="n">
        <v>90</v>
      </c>
      <c r="F488" s="367"/>
      <c r="G488" s="367" t="n">
        <v>950</v>
      </c>
      <c r="H488" s="368"/>
      <c r="I488" s="83"/>
      <c r="J488" s="83"/>
      <c r="K488" s="375"/>
    </row>
    <row r="489" customFormat="false" ht="10.5" hidden="false" customHeight="true" outlineLevel="0" collapsed="false">
      <c r="A489" s="367" t="s">
        <v>1708</v>
      </c>
      <c r="B489" s="367" t="n">
        <v>180</v>
      </c>
      <c r="C489" s="367" t="s">
        <v>1326</v>
      </c>
      <c r="D489" s="367"/>
      <c r="E489" s="367" t="n">
        <v>120</v>
      </c>
      <c r="F489" s="367"/>
      <c r="G489" s="367" t="n">
        <v>1485</v>
      </c>
      <c r="H489" s="368"/>
      <c r="I489" s="83"/>
      <c r="J489" s="83"/>
      <c r="K489" s="375"/>
    </row>
    <row r="490" customFormat="false" ht="10.5" hidden="false" customHeight="true" outlineLevel="0" collapsed="false">
      <c r="A490" s="367"/>
      <c r="B490" s="367" t="n">
        <v>180</v>
      </c>
      <c r="C490" s="367" t="s">
        <v>1587</v>
      </c>
      <c r="D490" s="367"/>
      <c r="E490" s="367" t="n">
        <v>90</v>
      </c>
      <c r="F490" s="367"/>
      <c r="G490" s="367" t="n">
        <v>975</v>
      </c>
      <c r="H490" s="368"/>
      <c r="I490" s="83"/>
      <c r="J490" s="83"/>
      <c r="K490" s="375"/>
    </row>
    <row r="491" customFormat="false" ht="10.5" hidden="false" customHeight="true" outlineLevel="0" collapsed="false">
      <c r="A491" s="367" t="s">
        <v>1709</v>
      </c>
      <c r="B491" s="367" t="n">
        <v>180</v>
      </c>
      <c r="C491" s="367" t="s">
        <v>1326</v>
      </c>
      <c r="D491" s="367"/>
      <c r="E491" s="367" t="n">
        <v>190</v>
      </c>
      <c r="F491" s="367"/>
      <c r="G491" s="367" t="n">
        <v>3250</v>
      </c>
      <c r="H491" s="368"/>
      <c r="I491" s="83"/>
      <c r="J491" s="83"/>
      <c r="K491" s="375"/>
    </row>
    <row r="492" customFormat="false" ht="10.5" hidden="false" customHeight="true" outlineLevel="0" collapsed="false">
      <c r="A492" s="367" t="s">
        <v>1710</v>
      </c>
      <c r="B492" s="367" t="n">
        <v>180</v>
      </c>
      <c r="C492" s="367" t="s">
        <v>1326</v>
      </c>
      <c r="D492" s="367"/>
      <c r="E492" s="367" t="n">
        <v>190</v>
      </c>
      <c r="F492" s="367"/>
      <c r="G492" s="367" t="n">
        <v>3495</v>
      </c>
      <c r="H492" s="368"/>
      <c r="I492" s="83"/>
      <c r="J492" s="83"/>
      <c r="K492" s="375"/>
    </row>
    <row r="493" customFormat="false" ht="11.25" hidden="false" customHeight="false" outlineLevel="0" collapsed="false">
      <c r="A493" s="336"/>
      <c r="B493" s="336"/>
      <c r="C493" s="336"/>
      <c r="D493" s="336" t="s">
        <v>1711</v>
      </c>
      <c r="E493" s="336"/>
      <c r="F493" s="336"/>
      <c r="G493" s="376"/>
      <c r="H493" s="368"/>
      <c r="I493" s="311"/>
      <c r="J493" s="311"/>
    </row>
    <row r="494" customFormat="false" ht="11.25" hidden="false" customHeight="false" outlineLevel="0" collapsed="false">
      <c r="A494" s="367" t="s">
        <v>1712</v>
      </c>
      <c r="B494" s="367" t="n">
        <v>182</v>
      </c>
      <c r="C494" s="367" t="s">
        <v>1713</v>
      </c>
      <c r="D494" s="367"/>
      <c r="E494" s="367" t="n">
        <v>400</v>
      </c>
      <c r="F494" s="367"/>
      <c r="G494" s="367" t="n">
        <v>6950</v>
      </c>
      <c r="H494" s="368"/>
      <c r="I494" s="83"/>
      <c r="J494" s="83"/>
    </row>
    <row r="495" customFormat="false" ht="11.25" hidden="false" customHeight="false" outlineLevel="0" collapsed="false">
      <c r="A495" s="367" t="s">
        <v>1714</v>
      </c>
      <c r="B495" s="367" t="n">
        <v>182</v>
      </c>
      <c r="C495" s="367" t="s">
        <v>1713</v>
      </c>
      <c r="D495" s="367"/>
      <c r="E495" s="367" t="n">
        <v>350</v>
      </c>
      <c r="F495" s="367"/>
      <c r="G495" s="367" t="n">
        <v>5250</v>
      </c>
      <c r="H495" s="368"/>
      <c r="I495" s="83"/>
      <c r="J495" s="83"/>
    </row>
    <row r="496" customFormat="false" ht="11.25" hidden="false" customHeight="false" outlineLevel="0" collapsed="false">
      <c r="A496" s="367" t="s">
        <v>1715</v>
      </c>
      <c r="B496" s="367" t="n">
        <v>182</v>
      </c>
      <c r="C496" s="367" t="s">
        <v>1716</v>
      </c>
      <c r="D496" s="367"/>
      <c r="E496" s="367" t="n">
        <v>150</v>
      </c>
      <c r="F496" s="367"/>
      <c r="G496" s="367" t="n">
        <v>2095</v>
      </c>
      <c r="H496" s="368"/>
      <c r="I496" s="83"/>
      <c r="J496" s="83"/>
    </row>
    <row r="497" customFormat="false" ht="11.25" hidden="false" customHeight="false" outlineLevel="0" collapsed="false">
      <c r="A497" s="367" t="s">
        <v>1717</v>
      </c>
      <c r="B497" s="367" t="n">
        <v>182</v>
      </c>
      <c r="C497" s="367" t="s">
        <v>1716</v>
      </c>
      <c r="D497" s="367"/>
      <c r="E497" s="367" t="n">
        <v>165</v>
      </c>
      <c r="F497" s="367"/>
      <c r="G497" s="367" t="n">
        <v>2295</v>
      </c>
      <c r="H497" s="368"/>
      <c r="I497" s="83"/>
      <c r="J497" s="83"/>
    </row>
    <row r="498" customFormat="false" ht="11.25" hidden="false" customHeight="false" outlineLevel="0" collapsed="false">
      <c r="A498" s="367" t="s">
        <v>1718</v>
      </c>
      <c r="B498" s="367" t="n">
        <v>184</v>
      </c>
      <c r="C498" s="367" t="s">
        <v>1719</v>
      </c>
      <c r="D498" s="367"/>
      <c r="E498" s="367" t="n">
        <v>250</v>
      </c>
      <c r="F498" s="367"/>
      <c r="G498" s="367" t="n">
        <v>3450</v>
      </c>
      <c r="H498" s="368"/>
      <c r="I498" s="83"/>
      <c r="J498" s="83"/>
    </row>
    <row r="499" customFormat="false" ht="11.25" hidden="false" customHeight="false" outlineLevel="0" collapsed="false">
      <c r="A499" s="367" t="s">
        <v>1720</v>
      </c>
      <c r="B499" s="367" t="n">
        <v>184</v>
      </c>
      <c r="C499" s="367" t="s">
        <v>1719</v>
      </c>
      <c r="D499" s="367"/>
      <c r="E499" s="367" t="n">
        <v>300</v>
      </c>
      <c r="F499" s="367"/>
      <c r="G499" s="367" t="n">
        <v>3585</v>
      </c>
      <c r="H499" s="368"/>
      <c r="I499" s="83"/>
      <c r="J499" s="83"/>
    </row>
    <row r="500" customFormat="false" ht="11.25" hidden="false" customHeight="false" outlineLevel="0" collapsed="false">
      <c r="A500" s="367" t="s">
        <v>1721</v>
      </c>
      <c r="B500" s="367" t="n">
        <v>185</v>
      </c>
      <c r="C500" s="367" t="s">
        <v>1716</v>
      </c>
      <c r="D500" s="367"/>
      <c r="E500" s="367" t="n">
        <v>280</v>
      </c>
      <c r="F500" s="367"/>
      <c r="G500" s="367" t="n">
        <v>3675</v>
      </c>
      <c r="H500" s="368"/>
      <c r="I500" s="83"/>
      <c r="J500" s="83"/>
    </row>
    <row r="501" customFormat="false" ht="12" hidden="false" customHeight="true" outlineLevel="0" collapsed="false">
      <c r="A501" s="336"/>
      <c r="B501" s="336"/>
      <c r="C501" s="336"/>
      <c r="D501" s="336" t="s">
        <v>1722</v>
      </c>
      <c r="E501" s="336"/>
      <c r="F501" s="336"/>
      <c r="G501" s="376"/>
      <c r="H501" s="368"/>
      <c r="I501" s="311"/>
      <c r="J501" s="311"/>
    </row>
    <row r="502" customFormat="false" ht="11.25" hidden="false" customHeight="false" outlineLevel="0" collapsed="false">
      <c r="A502" s="367" t="s">
        <v>1723</v>
      </c>
      <c r="B502" s="346" t="n">
        <v>186</v>
      </c>
      <c r="C502" s="367" t="s">
        <v>1724</v>
      </c>
      <c r="D502" s="346"/>
      <c r="E502" s="346" t="n">
        <v>128</v>
      </c>
      <c r="F502" s="346"/>
      <c r="G502" s="346" t="n">
        <v>2895</v>
      </c>
      <c r="H502" s="368"/>
      <c r="I502" s="83"/>
      <c r="J502" s="83"/>
    </row>
    <row r="503" customFormat="false" ht="11.25" hidden="false" customHeight="false" outlineLevel="0" collapsed="false">
      <c r="A503" s="367" t="s">
        <v>1725</v>
      </c>
      <c r="B503" s="346" t="n">
        <v>186</v>
      </c>
      <c r="C503" s="367" t="s">
        <v>1726</v>
      </c>
      <c r="D503" s="346"/>
      <c r="E503" s="346" t="n">
        <v>129</v>
      </c>
      <c r="F503" s="346"/>
      <c r="G503" s="346" t="n">
        <v>4150</v>
      </c>
      <c r="H503" s="368"/>
      <c r="I503" s="83"/>
      <c r="J503" s="83"/>
    </row>
    <row r="504" s="369" customFormat="true" ht="11.25" hidden="false" customHeight="false" outlineLevel="0" collapsed="false">
      <c r="A504" s="336"/>
      <c r="B504" s="336"/>
      <c r="C504" s="336"/>
      <c r="D504" s="336" t="s">
        <v>1727</v>
      </c>
      <c r="E504" s="336"/>
      <c r="F504" s="336"/>
      <c r="G504" s="376"/>
      <c r="H504" s="368"/>
      <c r="I504" s="311"/>
      <c r="J504" s="311"/>
    </row>
    <row r="505" s="369" customFormat="true" ht="11.25" hidden="false" customHeight="false" outlineLevel="0" collapsed="false">
      <c r="A505" s="367" t="s">
        <v>1728</v>
      </c>
      <c r="B505" s="367" t="n">
        <v>187</v>
      </c>
      <c r="C505" s="367" t="s">
        <v>1729</v>
      </c>
      <c r="D505" s="367" t="n">
        <v>496</v>
      </c>
      <c r="E505" s="367" t="n">
        <v>99</v>
      </c>
      <c r="F505" s="367" t="n">
        <v>1395</v>
      </c>
      <c r="G505" s="367" t="n">
        <v>1985</v>
      </c>
      <c r="H505" s="368"/>
      <c r="I505" s="83"/>
      <c r="J505" s="83"/>
    </row>
    <row r="506" s="369" customFormat="true" ht="11.25" hidden="false" customHeight="false" outlineLevel="0" collapsed="false">
      <c r="A506" s="367" t="s">
        <v>1730</v>
      </c>
      <c r="B506" s="367" t="n">
        <v>187</v>
      </c>
      <c r="C506" s="367" t="s">
        <v>1731</v>
      </c>
      <c r="D506" s="367" t="n">
        <v>625</v>
      </c>
      <c r="E506" s="367" t="n">
        <v>117</v>
      </c>
      <c r="F506" s="367" t="n">
        <v>1495</v>
      </c>
      <c r="G506" s="367" t="n">
        <v>2050</v>
      </c>
      <c r="H506" s="368"/>
      <c r="I506" s="83"/>
      <c r="J506" s="83"/>
    </row>
    <row r="507" s="369" customFormat="true" ht="11.25" hidden="false" customHeight="false" outlineLevel="0" collapsed="false">
      <c r="A507" s="367" t="s">
        <v>1732</v>
      </c>
      <c r="B507" s="367" t="n">
        <v>187</v>
      </c>
      <c r="C507" s="367" t="s">
        <v>1733</v>
      </c>
      <c r="D507" s="367" t="n">
        <v>604</v>
      </c>
      <c r="E507" s="367" t="n">
        <v>104</v>
      </c>
      <c r="F507" s="367" t="n">
        <v>2250</v>
      </c>
      <c r="G507" s="367" t="n">
        <v>2750</v>
      </c>
      <c r="H507" s="368"/>
      <c r="I507" s="83"/>
      <c r="J507" s="83"/>
    </row>
    <row r="508" customFormat="false" ht="12" hidden="false" customHeight="true" outlineLevel="0" collapsed="false">
      <c r="A508" s="336"/>
      <c r="B508" s="336"/>
      <c r="C508" s="336"/>
      <c r="D508" s="336" t="s">
        <v>1734</v>
      </c>
      <c r="E508" s="336"/>
      <c r="F508" s="336"/>
      <c r="G508" s="336"/>
      <c r="H508" s="368"/>
      <c r="I508" s="311"/>
      <c r="J508" s="311"/>
    </row>
    <row r="509" s="369" customFormat="true" ht="11.25" hidden="false" customHeight="false" outlineLevel="0" collapsed="false">
      <c r="A509" s="367" t="s">
        <v>1735</v>
      </c>
      <c r="B509" s="367" t="n">
        <v>188</v>
      </c>
      <c r="C509" s="367" t="s">
        <v>1736</v>
      </c>
      <c r="D509" s="367" t="n">
        <v>510</v>
      </c>
      <c r="E509" s="367" t="n">
        <v>105</v>
      </c>
      <c r="F509" s="367" t="n">
        <v>1150</v>
      </c>
      <c r="G509" s="367" t="n">
        <v>1550</v>
      </c>
      <c r="H509" s="368"/>
      <c r="I509" s="83"/>
      <c r="J509" s="83"/>
    </row>
    <row r="510" s="369" customFormat="true" ht="11.25" hidden="false" customHeight="false" outlineLevel="0" collapsed="false">
      <c r="A510" s="367" t="s">
        <v>1737</v>
      </c>
      <c r="B510" s="367" t="n">
        <v>188</v>
      </c>
      <c r="C510" s="367" t="s">
        <v>1716</v>
      </c>
      <c r="D510" s="367" t="n">
        <v>796</v>
      </c>
      <c r="E510" s="367" t="n">
        <v>165</v>
      </c>
      <c r="F510" s="367" t="n">
        <v>2150</v>
      </c>
      <c r="G510" s="367" t="n">
        <v>2950</v>
      </c>
      <c r="H510" s="368"/>
      <c r="I510" s="83"/>
      <c r="J510" s="83"/>
    </row>
    <row r="511" s="369" customFormat="true" ht="11.25" hidden="false" customHeight="false" outlineLevel="0" collapsed="false">
      <c r="A511" s="367" t="s">
        <v>1738</v>
      </c>
      <c r="B511" s="367" t="n">
        <v>188</v>
      </c>
      <c r="C511" s="367" t="s">
        <v>1739</v>
      </c>
      <c r="D511" s="367" t="n">
        <v>895</v>
      </c>
      <c r="E511" s="367" t="n">
        <v>175</v>
      </c>
      <c r="F511" s="367" t="n">
        <v>2490</v>
      </c>
      <c r="G511" s="367" t="n">
        <v>3450</v>
      </c>
      <c r="H511" s="368"/>
      <c r="I511" s="83"/>
      <c r="J511" s="83"/>
    </row>
    <row r="512" s="369" customFormat="true" ht="11.25" hidden="false" customHeight="false" outlineLevel="0" collapsed="false">
      <c r="A512" s="367" t="s">
        <v>1740</v>
      </c>
      <c r="B512" s="367" t="n">
        <v>188</v>
      </c>
      <c r="C512" s="367" t="s">
        <v>1741</v>
      </c>
      <c r="D512" s="367" t="n">
        <v>935</v>
      </c>
      <c r="E512" s="367" t="n">
        <v>195</v>
      </c>
      <c r="F512" s="367" t="n">
        <v>2495</v>
      </c>
      <c r="G512" s="367" t="n">
        <v>3495</v>
      </c>
      <c r="H512" s="368"/>
      <c r="I512" s="83"/>
      <c r="J512" s="83"/>
    </row>
    <row r="513" s="369" customFormat="true" ht="11.25" hidden="false" customHeight="false" outlineLevel="0" collapsed="false">
      <c r="A513" s="367" t="s">
        <v>1742</v>
      </c>
      <c r="B513" s="367" t="n">
        <v>188</v>
      </c>
      <c r="C513" s="367" t="s">
        <v>1743</v>
      </c>
      <c r="D513" s="367" t="n">
        <v>1380</v>
      </c>
      <c r="E513" s="367" t="n">
        <v>280</v>
      </c>
      <c r="F513" s="367" t="n">
        <v>2290</v>
      </c>
      <c r="G513" s="367" t="n">
        <v>3190</v>
      </c>
      <c r="H513" s="368"/>
      <c r="I513" s="83"/>
      <c r="J513" s="83"/>
    </row>
    <row r="514" customFormat="false" ht="12" hidden="false" customHeight="true" outlineLevel="0" collapsed="false">
      <c r="A514" s="336"/>
      <c r="B514" s="336"/>
      <c r="C514" s="336"/>
      <c r="D514" s="336" t="s">
        <v>1744</v>
      </c>
      <c r="E514" s="336"/>
      <c r="F514" s="336"/>
      <c r="G514" s="336"/>
      <c r="H514" s="368"/>
      <c r="I514" s="311"/>
      <c r="J514" s="311"/>
    </row>
    <row r="515" s="369" customFormat="true" ht="11.25" hidden="false" customHeight="false" outlineLevel="0" collapsed="false">
      <c r="A515" s="367" t="s">
        <v>1745</v>
      </c>
      <c r="B515" s="367" t="n">
        <v>189</v>
      </c>
      <c r="C515" s="367" t="s">
        <v>1746</v>
      </c>
      <c r="D515" s="367" t="n">
        <v>320</v>
      </c>
      <c r="E515" s="367" t="n">
        <v>65</v>
      </c>
      <c r="F515" s="367"/>
      <c r="G515" s="367" t="n">
        <v>1250</v>
      </c>
      <c r="H515" s="368"/>
      <c r="I515" s="83"/>
      <c r="J515" s="83"/>
    </row>
    <row r="516" s="369" customFormat="true" ht="11.25" hidden="false" customHeight="false" outlineLevel="0" collapsed="false">
      <c r="A516" s="367" t="s">
        <v>1747</v>
      </c>
      <c r="B516" s="367" t="n">
        <v>189</v>
      </c>
      <c r="C516" s="367" t="s">
        <v>1746</v>
      </c>
      <c r="D516" s="367" t="n">
        <v>386</v>
      </c>
      <c r="E516" s="367" t="n">
        <v>80</v>
      </c>
      <c r="F516" s="367" t="n">
        <v>1045</v>
      </c>
      <c r="G516" s="367" t="n">
        <v>1495</v>
      </c>
      <c r="H516" s="368"/>
      <c r="I516" s="83"/>
      <c r="J516" s="83"/>
    </row>
    <row r="517" s="369" customFormat="true" ht="11.25" hidden="false" customHeight="false" outlineLevel="0" collapsed="false">
      <c r="A517" s="367" t="s">
        <v>1748</v>
      </c>
      <c r="B517" s="367" t="n">
        <v>189</v>
      </c>
      <c r="C517" s="367" t="s">
        <v>1739</v>
      </c>
      <c r="D517" s="367" t="n">
        <v>620</v>
      </c>
      <c r="E517" s="367" t="n">
        <v>125</v>
      </c>
      <c r="F517" s="367" t="n">
        <v>1595</v>
      </c>
      <c r="G517" s="367" t="n">
        <v>2350</v>
      </c>
      <c r="H517" s="368"/>
      <c r="I517" s="83"/>
      <c r="J517" s="83"/>
    </row>
    <row r="518" s="369" customFormat="true" ht="11.25" hidden="false" customHeight="false" outlineLevel="0" collapsed="false">
      <c r="A518" s="367" t="s">
        <v>1749</v>
      </c>
      <c r="B518" s="367" t="n">
        <v>189</v>
      </c>
      <c r="C518" s="367" t="s">
        <v>1739</v>
      </c>
      <c r="D518" s="367" t="n">
        <v>400</v>
      </c>
      <c r="E518" s="367" t="n">
        <v>82</v>
      </c>
      <c r="F518" s="367" t="n">
        <v>875</v>
      </c>
      <c r="G518" s="367" t="n">
        <v>1195</v>
      </c>
      <c r="H518" s="368"/>
      <c r="I518" s="83"/>
      <c r="J518" s="83"/>
    </row>
    <row r="519" s="369" customFormat="true" ht="11.25" hidden="false" customHeight="false" outlineLevel="0" collapsed="false">
      <c r="A519" s="367" t="s">
        <v>1750</v>
      </c>
      <c r="B519" s="367" t="n">
        <v>189</v>
      </c>
      <c r="C519" s="367" t="s">
        <v>1751</v>
      </c>
      <c r="D519" s="367" t="n">
        <v>230</v>
      </c>
      <c r="E519" s="367" t="n">
        <v>67</v>
      </c>
      <c r="F519" s="367" t="n">
        <v>875</v>
      </c>
      <c r="G519" s="367" t="n">
        <v>1195</v>
      </c>
      <c r="H519" s="368"/>
      <c r="I519" s="83"/>
      <c r="J519" s="83"/>
    </row>
    <row r="520" s="369" customFormat="true" ht="11.25" hidden="false" customHeight="false" outlineLevel="0" collapsed="false">
      <c r="A520" s="336"/>
      <c r="B520" s="336"/>
      <c r="C520" s="336"/>
      <c r="D520" s="336" t="s">
        <v>1752</v>
      </c>
      <c r="E520" s="336"/>
      <c r="F520" s="336"/>
      <c r="G520" s="336"/>
      <c r="H520" s="368"/>
      <c r="I520" s="311"/>
      <c r="J520" s="311"/>
    </row>
    <row r="521" s="369" customFormat="true" ht="12.75" hidden="false" customHeight="true" outlineLevel="0" collapsed="false">
      <c r="A521" s="367" t="s">
        <v>1753</v>
      </c>
      <c r="B521" s="367" t="n">
        <v>190</v>
      </c>
      <c r="C521" s="367" t="s">
        <v>1754</v>
      </c>
      <c r="D521" s="367"/>
      <c r="E521" s="367" t="n">
        <v>200</v>
      </c>
      <c r="F521" s="367"/>
      <c r="G521" s="367" t="n">
        <v>2950</v>
      </c>
      <c r="H521" s="368"/>
      <c r="I521" s="83"/>
      <c r="J521" s="83"/>
    </row>
    <row r="522" s="369" customFormat="true" ht="11.25" hidden="false" customHeight="false" outlineLevel="0" collapsed="false">
      <c r="A522" s="367" t="s">
        <v>1755</v>
      </c>
      <c r="B522" s="367" t="n">
        <v>190</v>
      </c>
      <c r="C522" s="367" t="s">
        <v>1754</v>
      </c>
      <c r="D522" s="367"/>
      <c r="E522" s="367" t="n">
        <v>200</v>
      </c>
      <c r="F522" s="367"/>
      <c r="G522" s="367" t="n">
        <v>2950</v>
      </c>
      <c r="H522" s="368"/>
      <c r="I522" s="83"/>
      <c r="J522" s="83"/>
    </row>
    <row r="523" s="369" customFormat="true" ht="11.25" hidden="false" customHeight="false" outlineLevel="0" collapsed="false">
      <c r="A523" s="367" t="s">
        <v>1756</v>
      </c>
      <c r="B523" s="367" t="n">
        <v>190</v>
      </c>
      <c r="C523" s="367" t="s">
        <v>1754</v>
      </c>
      <c r="D523" s="367"/>
      <c r="E523" s="367" t="n">
        <v>200</v>
      </c>
      <c r="F523" s="367"/>
      <c r="G523" s="367" t="n">
        <v>2950</v>
      </c>
      <c r="H523" s="368"/>
      <c r="I523" s="83"/>
      <c r="J523" s="83"/>
    </row>
    <row r="524" s="369" customFormat="true" ht="11.25" hidden="false" customHeight="false" outlineLevel="0" collapsed="false">
      <c r="A524" s="367" t="s">
        <v>1757</v>
      </c>
      <c r="B524" s="367" t="n">
        <v>190</v>
      </c>
      <c r="C524" s="367" t="s">
        <v>1758</v>
      </c>
      <c r="D524" s="367"/>
      <c r="E524" s="367" t="n">
        <v>170</v>
      </c>
      <c r="F524" s="367"/>
      <c r="G524" s="367" t="n">
        <v>2250</v>
      </c>
      <c r="H524" s="368"/>
      <c r="I524" s="83"/>
      <c r="J524" s="83"/>
    </row>
    <row r="525" s="369" customFormat="true" ht="11.25" hidden="false" customHeight="false" outlineLevel="0" collapsed="false">
      <c r="A525" s="367" t="s">
        <v>1759</v>
      </c>
      <c r="B525" s="367" t="n">
        <v>190</v>
      </c>
      <c r="C525" s="367" t="s">
        <v>1760</v>
      </c>
      <c r="D525" s="367"/>
      <c r="E525" s="367" t="n">
        <v>160</v>
      </c>
      <c r="F525" s="367"/>
      <c r="G525" s="367" t="n">
        <v>1950</v>
      </c>
      <c r="H525" s="368"/>
      <c r="I525" s="83"/>
      <c r="J525" s="83"/>
    </row>
    <row r="526" s="369" customFormat="true" ht="11.25" hidden="false" customHeight="false" outlineLevel="0" collapsed="false">
      <c r="A526" s="367" t="s">
        <v>1761</v>
      </c>
      <c r="B526" s="367" t="n">
        <v>190</v>
      </c>
      <c r="C526" s="367" t="s">
        <v>1762</v>
      </c>
      <c r="D526" s="367" t="n">
        <v>700</v>
      </c>
      <c r="E526" s="367" t="n">
        <v>140</v>
      </c>
      <c r="F526" s="367" t="n">
        <v>1495</v>
      </c>
      <c r="G526" s="367" t="n">
        <v>1950</v>
      </c>
      <c r="H526" s="368"/>
      <c r="I526" s="83"/>
      <c r="J526" s="83"/>
    </row>
    <row r="527" customFormat="false" ht="12" hidden="false" customHeight="true" outlineLevel="0" collapsed="false">
      <c r="A527" s="336"/>
      <c r="B527" s="336"/>
      <c r="C527" s="336"/>
      <c r="D527" s="336" t="s">
        <v>1763</v>
      </c>
      <c r="E527" s="336"/>
      <c r="F527" s="336"/>
      <c r="G527" s="336"/>
      <c r="H527" s="368"/>
      <c r="I527" s="311"/>
      <c r="J527" s="311"/>
    </row>
    <row r="528" s="369" customFormat="true" ht="11.25" hidden="false" customHeight="false" outlineLevel="0" collapsed="false">
      <c r="A528" s="367" t="s">
        <v>1764</v>
      </c>
      <c r="B528" s="367" t="n">
        <v>192</v>
      </c>
      <c r="C528" s="367" t="s">
        <v>1765</v>
      </c>
      <c r="D528" s="367"/>
      <c r="E528" s="367" t="n">
        <v>140</v>
      </c>
      <c r="F528" s="367"/>
      <c r="G528" s="367" t="n">
        <v>2250</v>
      </c>
      <c r="H528" s="368"/>
      <c r="I528" s="83"/>
      <c r="J528" s="83"/>
    </row>
    <row r="529" s="369" customFormat="true" ht="11.25" hidden="false" customHeight="false" outlineLevel="0" collapsed="false">
      <c r="A529" s="367" t="s">
        <v>1766</v>
      </c>
      <c r="B529" s="367" t="n">
        <v>192</v>
      </c>
      <c r="C529" s="367" t="s">
        <v>1767</v>
      </c>
      <c r="D529" s="367"/>
      <c r="E529" s="367" t="n">
        <v>169</v>
      </c>
      <c r="F529" s="367"/>
      <c r="G529" s="367" t="n">
        <v>2450</v>
      </c>
      <c r="H529" s="368"/>
      <c r="I529" s="83"/>
      <c r="J529" s="83"/>
    </row>
    <row r="530" s="369" customFormat="true" ht="11.25" hidden="false" customHeight="false" outlineLevel="0" collapsed="false">
      <c r="A530" s="367" t="s">
        <v>1768</v>
      </c>
      <c r="B530" s="367" t="n">
        <v>192</v>
      </c>
      <c r="C530" s="367" t="s">
        <v>1769</v>
      </c>
      <c r="D530" s="367" t="n">
        <v>380</v>
      </c>
      <c r="E530" s="367" t="n">
        <v>76</v>
      </c>
      <c r="F530" s="367" t="n">
        <v>995</v>
      </c>
      <c r="G530" s="367" t="n">
        <v>1495</v>
      </c>
      <c r="H530" s="368"/>
      <c r="I530" s="83"/>
      <c r="J530" s="83"/>
    </row>
    <row r="531" s="369" customFormat="true" ht="11.25" hidden="false" customHeight="false" outlineLevel="0" collapsed="false">
      <c r="A531" s="367" t="s">
        <v>1770</v>
      </c>
      <c r="B531" s="367" t="n">
        <v>192</v>
      </c>
      <c r="C531" s="367" t="s">
        <v>1739</v>
      </c>
      <c r="D531" s="367"/>
      <c r="E531" s="367" t="n">
        <v>162</v>
      </c>
      <c r="F531" s="367"/>
      <c r="G531" s="367" t="n">
        <v>2150</v>
      </c>
      <c r="H531" s="368"/>
      <c r="I531" s="83"/>
      <c r="J531" s="83"/>
    </row>
    <row r="532" s="369" customFormat="true" ht="11.25" hidden="false" customHeight="false" outlineLevel="0" collapsed="false">
      <c r="A532" s="367" t="s">
        <v>1771</v>
      </c>
      <c r="B532" s="367" t="n">
        <v>192</v>
      </c>
      <c r="C532" s="367" t="s">
        <v>1772</v>
      </c>
      <c r="D532" s="367"/>
      <c r="E532" s="367" t="n">
        <v>192</v>
      </c>
      <c r="F532" s="367"/>
      <c r="G532" s="367" t="n">
        <v>2999</v>
      </c>
      <c r="H532" s="368"/>
      <c r="I532" s="83"/>
      <c r="J532" s="83"/>
    </row>
    <row r="533" s="369" customFormat="true" ht="11.25" hidden="false" customHeight="false" outlineLevel="0" collapsed="false">
      <c r="A533" s="367" t="s">
        <v>1773</v>
      </c>
      <c r="B533" s="367" t="n">
        <v>192</v>
      </c>
      <c r="C533" s="367" t="s">
        <v>1754</v>
      </c>
      <c r="D533" s="367"/>
      <c r="E533" s="367" t="n">
        <v>192</v>
      </c>
      <c r="F533" s="367"/>
      <c r="G533" s="367" t="n">
        <v>2950</v>
      </c>
      <c r="H533" s="368"/>
      <c r="I533" s="83"/>
      <c r="J533" s="83"/>
    </row>
    <row r="534" s="369" customFormat="true" ht="11.25" hidden="false" customHeight="false" outlineLevel="0" collapsed="false">
      <c r="A534" s="336"/>
      <c r="B534" s="336"/>
      <c r="C534" s="336"/>
      <c r="D534" s="336" t="s">
        <v>1774</v>
      </c>
      <c r="E534" s="336"/>
      <c r="F534" s="336"/>
      <c r="G534" s="336"/>
      <c r="H534" s="368"/>
      <c r="I534" s="311"/>
      <c r="J534" s="311"/>
    </row>
    <row r="535" s="369" customFormat="true" ht="11.25" hidden="false" customHeight="false" outlineLevel="0" collapsed="false">
      <c r="A535" s="367" t="s">
        <v>1775</v>
      </c>
      <c r="B535" s="367" t="n">
        <v>194</v>
      </c>
      <c r="C535" s="367" t="s">
        <v>1776</v>
      </c>
      <c r="D535" s="367"/>
      <c r="E535" s="367" t="n">
        <v>335</v>
      </c>
      <c r="F535" s="367"/>
      <c r="G535" s="367" t="n">
        <v>3850</v>
      </c>
      <c r="H535" s="368"/>
      <c r="I535" s="83"/>
      <c r="J535" s="83"/>
    </row>
    <row r="536" s="369" customFormat="true" ht="11.25" hidden="false" customHeight="false" outlineLevel="0" collapsed="false">
      <c r="A536" s="367" t="s">
        <v>1777</v>
      </c>
      <c r="B536" s="367" t="n">
        <v>194</v>
      </c>
      <c r="C536" s="367" t="s">
        <v>1739</v>
      </c>
      <c r="D536" s="367"/>
      <c r="E536" s="367" t="n">
        <v>320</v>
      </c>
      <c r="F536" s="367"/>
      <c r="G536" s="367" t="n">
        <v>3650</v>
      </c>
      <c r="H536" s="368"/>
      <c r="I536" s="83"/>
      <c r="J536" s="83"/>
    </row>
    <row r="537" s="369" customFormat="true" ht="11.25" hidden="false" customHeight="false" outlineLevel="0" collapsed="false">
      <c r="A537" s="367" t="s">
        <v>1778</v>
      </c>
      <c r="B537" s="367" t="n">
        <v>194</v>
      </c>
      <c r="C537" s="367" t="s">
        <v>1739</v>
      </c>
      <c r="D537" s="367"/>
      <c r="E537" s="367" t="n">
        <v>315</v>
      </c>
      <c r="F537" s="367"/>
      <c r="G537" s="367" t="n">
        <v>3350</v>
      </c>
      <c r="H537" s="368"/>
      <c r="I537" s="83"/>
      <c r="J537" s="83"/>
    </row>
    <row r="538" s="369" customFormat="true" ht="11.25" hidden="false" customHeight="false" outlineLevel="0" collapsed="false">
      <c r="A538" s="367" t="s">
        <v>1779</v>
      </c>
      <c r="B538" s="367" t="n">
        <v>194</v>
      </c>
      <c r="C538" s="367" t="s">
        <v>1743</v>
      </c>
      <c r="D538" s="367"/>
      <c r="E538" s="367" t="n">
        <v>340</v>
      </c>
      <c r="F538" s="367"/>
      <c r="G538" s="367" t="n">
        <v>3750</v>
      </c>
      <c r="H538" s="368"/>
      <c r="I538" s="83"/>
      <c r="J538" s="83"/>
    </row>
    <row r="539" s="369" customFormat="true" ht="11.25" hidden="false" customHeight="false" outlineLevel="0" collapsed="false">
      <c r="A539" s="367" t="s">
        <v>1780</v>
      </c>
      <c r="B539" s="367" t="n">
        <v>194</v>
      </c>
      <c r="C539" s="367" t="s">
        <v>1743</v>
      </c>
      <c r="D539" s="367"/>
      <c r="E539" s="367" t="n">
        <v>300</v>
      </c>
      <c r="F539" s="367"/>
      <c r="G539" s="367" t="n">
        <v>3550</v>
      </c>
      <c r="H539" s="368"/>
      <c r="I539" s="83"/>
      <c r="J539" s="83"/>
    </row>
    <row r="540" s="369" customFormat="true" ht="11.25" hidden="false" customHeight="false" outlineLevel="0" collapsed="false">
      <c r="A540" s="336"/>
      <c r="B540" s="336"/>
      <c r="C540" s="336"/>
      <c r="D540" s="336" t="s">
        <v>1781</v>
      </c>
      <c r="E540" s="336"/>
      <c r="F540" s="336"/>
      <c r="G540" s="336"/>
      <c r="H540" s="368"/>
      <c r="I540" s="311"/>
      <c r="J540" s="311"/>
    </row>
    <row r="541" s="369" customFormat="true" ht="11.25" hidden="false" customHeight="false" outlineLevel="0" collapsed="false">
      <c r="A541" s="367" t="s">
        <v>1782</v>
      </c>
      <c r="B541" s="367" t="n">
        <v>196</v>
      </c>
      <c r="C541" s="367" t="s">
        <v>1783</v>
      </c>
      <c r="D541" s="367"/>
      <c r="E541" s="367" t="n">
        <v>150</v>
      </c>
      <c r="F541" s="367"/>
      <c r="G541" s="367" t="n">
        <v>1575</v>
      </c>
      <c r="H541" s="368"/>
      <c r="I541" s="83"/>
      <c r="J541" s="83"/>
    </row>
    <row r="542" s="369" customFormat="true" ht="11.25" hidden="false" customHeight="false" outlineLevel="0" collapsed="false">
      <c r="A542" s="367" t="s">
        <v>1784</v>
      </c>
      <c r="B542" s="367" t="n">
        <v>196</v>
      </c>
      <c r="C542" s="367" t="s">
        <v>1785</v>
      </c>
      <c r="D542" s="367"/>
      <c r="E542" s="367" t="n">
        <v>181</v>
      </c>
      <c r="F542" s="367"/>
      <c r="G542" s="367" t="n">
        <v>1850</v>
      </c>
      <c r="H542" s="368"/>
      <c r="I542" s="83"/>
      <c r="J542" s="83"/>
    </row>
    <row r="543" s="369" customFormat="true" ht="11.25" hidden="false" customHeight="false" outlineLevel="0" collapsed="false">
      <c r="A543" s="367" t="s">
        <v>1786</v>
      </c>
      <c r="B543" s="367" t="n">
        <v>196</v>
      </c>
      <c r="C543" s="367" t="s">
        <v>1787</v>
      </c>
      <c r="D543" s="367"/>
      <c r="E543" s="367" t="n">
        <v>129</v>
      </c>
      <c r="F543" s="367"/>
      <c r="G543" s="367" t="n">
        <v>1375</v>
      </c>
      <c r="H543" s="368"/>
      <c r="I543" s="83"/>
      <c r="J543" s="83"/>
    </row>
    <row r="544" s="369" customFormat="true" ht="11.25" hidden="false" customHeight="false" outlineLevel="0" collapsed="false">
      <c r="A544" s="367" t="s">
        <v>1788</v>
      </c>
      <c r="B544" s="367" t="n">
        <v>196</v>
      </c>
      <c r="C544" s="367" t="s">
        <v>1783</v>
      </c>
      <c r="D544" s="367"/>
      <c r="E544" s="367" t="n">
        <v>135</v>
      </c>
      <c r="F544" s="367"/>
      <c r="G544" s="367" t="n">
        <v>1455</v>
      </c>
      <c r="H544" s="368"/>
      <c r="I544" s="83"/>
      <c r="J544" s="83"/>
    </row>
    <row r="545" s="369" customFormat="true" ht="11.25" hidden="false" customHeight="false" outlineLevel="0" collapsed="false">
      <c r="A545" s="367" t="s">
        <v>1789</v>
      </c>
      <c r="B545" s="367" t="n">
        <v>196</v>
      </c>
      <c r="C545" s="367" t="s">
        <v>1783</v>
      </c>
      <c r="D545" s="367"/>
      <c r="E545" s="367" t="n">
        <v>142</v>
      </c>
      <c r="F545" s="367"/>
      <c r="G545" s="367" t="n">
        <v>1255</v>
      </c>
      <c r="H545" s="368"/>
      <c r="I545" s="83"/>
      <c r="J545" s="83"/>
    </row>
    <row r="546" s="369" customFormat="true" ht="11.25" hidden="false" customHeight="false" outlineLevel="0" collapsed="false">
      <c r="A546" s="367" t="s">
        <v>1790</v>
      </c>
      <c r="B546" s="367" t="n">
        <v>198</v>
      </c>
      <c r="C546" s="367" t="s">
        <v>1783</v>
      </c>
      <c r="D546" s="367"/>
      <c r="E546" s="367" t="n">
        <v>158</v>
      </c>
      <c r="F546" s="367"/>
      <c r="G546" s="367" t="n">
        <v>1795</v>
      </c>
      <c r="H546" s="368"/>
      <c r="I546" s="83"/>
      <c r="J546" s="83"/>
    </row>
    <row r="547" s="369" customFormat="true" ht="11.25" hidden="false" customHeight="false" outlineLevel="0" collapsed="false">
      <c r="A547" s="367" t="s">
        <v>1791</v>
      </c>
      <c r="B547" s="367" t="n">
        <v>198</v>
      </c>
      <c r="C547" s="367" t="s">
        <v>1787</v>
      </c>
      <c r="D547" s="367"/>
      <c r="E547" s="367" t="n">
        <v>94</v>
      </c>
      <c r="F547" s="367"/>
      <c r="G547" s="367" t="n">
        <v>1035</v>
      </c>
      <c r="H547" s="368"/>
      <c r="I547" s="83"/>
      <c r="J547" s="83"/>
    </row>
    <row r="548" s="369" customFormat="true" ht="11.25" hidden="false" customHeight="false" outlineLevel="0" collapsed="false">
      <c r="A548" s="367" t="s">
        <v>1792</v>
      </c>
      <c r="B548" s="367" t="n">
        <v>198</v>
      </c>
      <c r="C548" s="367" t="s">
        <v>1793</v>
      </c>
      <c r="D548" s="367"/>
      <c r="E548" s="367" t="n">
        <v>92</v>
      </c>
      <c r="F548" s="367"/>
      <c r="G548" s="367" t="n">
        <v>825</v>
      </c>
      <c r="H548" s="368"/>
      <c r="I548" s="83"/>
      <c r="J548" s="83"/>
    </row>
    <row r="549" s="369" customFormat="true" ht="11.25" hidden="false" customHeight="false" outlineLevel="0" collapsed="false">
      <c r="A549" s="367" t="s">
        <v>1794</v>
      </c>
      <c r="B549" s="367" t="n">
        <v>200</v>
      </c>
      <c r="C549" s="367" t="s">
        <v>1347</v>
      </c>
      <c r="D549" s="367"/>
      <c r="E549" s="367" t="n">
        <v>168</v>
      </c>
      <c r="F549" s="367"/>
      <c r="G549" s="367" t="n">
        <v>3550</v>
      </c>
      <c r="H549" s="368"/>
      <c r="I549" s="83"/>
      <c r="J549" s="83"/>
    </row>
    <row r="550" s="369" customFormat="true" ht="11.25" hidden="false" customHeight="false" outlineLevel="0" collapsed="false">
      <c r="A550" s="367" t="s">
        <v>1795</v>
      </c>
      <c r="B550" s="367" t="n">
        <v>200</v>
      </c>
      <c r="C550" s="367" t="s">
        <v>1796</v>
      </c>
      <c r="D550" s="367"/>
      <c r="E550" s="367" t="n">
        <v>210</v>
      </c>
      <c r="F550" s="367"/>
      <c r="G550" s="367" t="n">
        <v>3150</v>
      </c>
      <c r="H550" s="368"/>
      <c r="I550" s="83"/>
      <c r="J550" s="83"/>
    </row>
    <row r="551" s="369" customFormat="true" ht="11.25" hidden="false" customHeight="false" outlineLevel="0" collapsed="false">
      <c r="A551" s="367" t="s">
        <v>1797</v>
      </c>
      <c r="B551" s="367" t="n">
        <v>200</v>
      </c>
      <c r="C551" s="367" t="s">
        <v>1798</v>
      </c>
      <c r="D551" s="367"/>
      <c r="E551" s="367" t="n">
        <v>240</v>
      </c>
      <c r="F551" s="367"/>
      <c r="G551" s="367" t="n">
        <v>3350</v>
      </c>
      <c r="H551" s="368"/>
      <c r="I551" s="83"/>
      <c r="J551" s="83"/>
    </row>
    <row r="552" s="369" customFormat="true" ht="11.25" hidden="false" customHeight="false" outlineLevel="0" collapsed="false">
      <c r="A552" s="367" t="s">
        <v>1799</v>
      </c>
      <c r="B552" s="367" t="n">
        <v>200</v>
      </c>
      <c r="C552" s="367" t="s">
        <v>1796</v>
      </c>
      <c r="D552" s="367"/>
      <c r="E552" s="367" t="n">
        <v>175</v>
      </c>
      <c r="F552" s="367"/>
      <c r="G552" s="367" t="n">
        <v>2695</v>
      </c>
      <c r="H552" s="368"/>
      <c r="I552" s="83"/>
      <c r="J552" s="83"/>
    </row>
    <row r="553" s="369" customFormat="true" ht="11.25" hidden="false" customHeight="false" outlineLevel="0" collapsed="false">
      <c r="A553" s="367" t="s">
        <v>1800</v>
      </c>
      <c r="B553" s="367" t="n">
        <v>200</v>
      </c>
      <c r="C553" s="367" t="s">
        <v>1796</v>
      </c>
      <c r="D553" s="367"/>
      <c r="E553" s="367" t="n">
        <v>199</v>
      </c>
      <c r="F553" s="367"/>
      <c r="G553" s="367" t="n">
        <v>2925</v>
      </c>
      <c r="H553" s="368"/>
      <c r="I553" s="83"/>
      <c r="J553" s="83"/>
    </row>
    <row r="554" s="369" customFormat="true" ht="11.25" hidden="false" customHeight="false" outlineLevel="0" collapsed="false">
      <c r="A554" s="336"/>
      <c r="B554" s="336"/>
      <c r="C554" s="336"/>
      <c r="D554" s="336" t="s">
        <v>1801</v>
      </c>
      <c r="E554" s="336"/>
      <c r="F554" s="336"/>
      <c r="G554" s="336"/>
      <c r="H554" s="368"/>
      <c r="I554" s="311"/>
      <c r="J554" s="311"/>
    </row>
    <row r="555" s="369" customFormat="true" ht="11.25" hidden="false" customHeight="false" outlineLevel="0" collapsed="false">
      <c r="A555" s="367" t="s">
        <v>1802</v>
      </c>
      <c r="B555" s="367" t="n">
        <v>202</v>
      </c>
      <c r="C555" s="367" t="s">
        <v>1746</v>
      </c>
      <c r="D555" s="367"/>
      <c r="E555" s="367" t="n">
        <v>80</v>
      </c>
      <c r="F555" s="367"/>
      <c r="G555" s="367" t="n">
        <v>1995</v>
      </c>
      <c r="H555" s="368"/>
      <c r="I555" s="83"/>
      <c r="J555" s="83"/>
    </row>
    <row r="556" s="369" customFormat="true" ht="11.25" hidden="false" customHeight="false" outlineLevel="0" collapsed="false">
      <c r="A556" s="367" t="s">
        <v>1803</v>
      </c>
      <c r="B556" s="367" t="n">
        <v>202</v>
      </c>
      <c r="C556" s="367" t="s">
        <v>1729</v>
      </c>
      <c r="D556" s="367"/>
      <c r="E556" s="367" t="n">
        <v>99</v>
      </c>
      <c r="F556" s="367"/>
      <c r="G556" s="367" t="n">
        <v>2525</v>
      </c>
      <c r="H556" s="368"/>
      <c r="I556" s="83"/>
      <c r="J556" s="83"/>
    </row>
    <row r="557" s="369" customFormat="true" ht="11.25" hidden="false" customHeight="false" outlineLevel="0" collapsed="false">
      <c r="A557" s="367" t="s">
        <v>1804</v>
      </c>
      <c r="B557" s="367" t="n">
        <v>203</v>
      </c>
      <c r="C557" s="367" t="s">
        <v>1754</v>
      </c>
      <c r="D557" s="367"/>
      <c r="E557" s="367" t="n">
        <v>230</v>
      </c>
      <c r="F557" s="367"/>
      <c r="G557" s="367" t="n">
        <v>3495</v>
      </c>
      <c r="H557" s="368"/>
      <c r="I557" s="83"/>
      <c r="J557" s="83"/>
    </row>
    <row r="558" s="369" customFormat="true" ht="11.25" hidden="false" customHeight="false" outlineLevel="0" collapsed="false">
      <c r="A558" s="367" t="s">
        <v>1805</v>
      </c>
      <c r="B558" s="367" t="n">
        <v>203</v>
      </c>
      <c r="C558" s="367" t="s">
        <v>1754</v>
      </c>
      <c r="D558" s="367"/>
      <c r="E558" s="367" t="n">
        <v>230</v>
      </c>
      <c r="F558" s="367"/>
      <c r="G558" s="367" t="n">
        <v>3495</v>
      </c>
      <c r="H558" s="368"/>
      <c r="I558" s="83"/>
      <c r="J558" s="83"/>
    </row>
    <row r="559" s="369" customFormat="true" ht="11.25" hidden="false" customHeight="false" outlineLevel="0" collapsed="false">
      <c r="A559" s="336"/>
      <c r="B559" s="336"/>
      <c r="C559" s="336"/>
      <c r="D559" s="336" t="s">
        <v>1806</v>
      </c>
      <c r="E559" s="336"/>
      <c r="F559" s="336"/>
      <c r="G559" s="336"/>
      <c r="H559" s="368"/>
      <c r="I559" s="311"/>
      <c r="J559" s="311"/>
    </row>
    <row r="560" s="369" customFormat="true" ht="11.25" hidden="false" customHeight="false" outlineLevel="0" collapsed="false">
      <c r="A560" s="367" t="s">
        <v>1807</v>
      </c>
      <c r="B560" s="367" t="n">
        <v>204</v>
      </c>
      <c r="C560" s="367" t="s">
        <v>1808</v>
      </c>
      <c r="D560" s="367" t="n">
        <v>380</v>
      </c>
      <c r="E560" s="367" t="n">
        <v>80</v>
      </c>
      <c r="F560" s="367" t="n">
        <v>815</v>
      </c>
      <c r="G560" s="367" t="n">
        <v>1150</v>
      </c>
      <c r="H560" s="368"/>
      <c r="I560" s="83"/>
      <c r="J560" s="83"/>
    </row>
    <row r="561" s="369" customFormat="true" ht="11.25" hidden="false" customHeight="false" outlineLevel="0" collapsed="false">
      <c r="A561" s="367" t="s">
        <v>1809</v>
      </c>
      <c r="B561" s="367" t="n">
        <v>204</v>
      </c>
      <c r="C561" s="367" t="s">
        <v>1796</v>
      </c>
      <c r="D561" s="367" t="n">
        <v>389</v>
      </c>
      <c r="E561" s="367" t="n">
        <v>80</v>
      </c>
      <c r="F561" s="367" t="n">
        <v>935</v>
      </c>
      <c r="G561" s="367" t="n">
        <v>1295</v>
      </c>
      <c r="H561" s="368"/>
      <c r="I561" s="83"/>
      <c r="J561" s="83"/>
    </row>
    <row r="562" s="369" customFormat="true" ht="11.25" hidden="false" customHeight="false" outlineLevel="0" collapsed="false">
      <c r="A562" s="367" t="s">
        <v>1810</v>
      </c>
      <c r="B562" s="367" t="n">
        <v>204</v>
      </c>
      <c r="C562" s="367" t="s">
        <v>1743</v>
      </c>
      <c r="D562" s="367" t="n">
        <v>670</v>
      </c>
      <c r="E562" s="367" t="n">
        <v>138</v>
      </c>
      <c r="F562" s="367" t="n">
        <v>1795</v>
      </c>
      <c r="G562" s="367" t="n">
        <v>2550</v>
      </c>
      <c r="H562" s="368"/>
      <c r="I562" s="83"/>
      <c r="J562" s="83"/>
    </row>
    <row r="563" customFormat="false" ht="11.25" hidden="false" customHeight="false" outlineLevel="0" collapsed="false">
      <c r="A563" s="367" t="s">
        <v>1811</v>
      </c>
      <c r="B563" s="367" t="n">
        <v>204</v>
      </c>
      <c r="C563" s="367" t="s">
        <v>1743</v>
      </c>
      <c r="D563" s="367" t="n">
        <v>680</v>
      </c>
      <c r="E563" s="367" t="n">
        <v>140</v>
      </c>
      <c r="F563" s="367" t="n">
        <v>1795</v>
      </c>
      <c r="G563" s="367" t="n">
        <v>2550</v>
      </c>
      <c r="H563" s="368"/>
      <c r="I563" s="83"/>
      <c r="J563" s="83"/>
    </row>
    <row r="564" s="369" customFormat="true" ht="11.25" hidden="false" customHeight="false" outlineLevel="0" collapsed="false">
      <c r="A564" s="336"/>
      <c r="B564" s="336"/>
      <c r="C564" s="336"/>
      <c r="D564" s="336" t="s">
        <v>1812</v>
      </c>
      <c r="E564" s="336"/>
      <c r="F564" s="336"/>
      <c r="G564" s="336"/>
      <c r="H564" s="368"/>
      <c r="I564" s="311"/>
      <c r="J564" s="311"/>
    </row>
    <row r="565" s="369" customFormat="true" ht="11.25" hidden="false" customHeight="false" outlineLevel="0" collapsed="false">
      <c r="A565" s="83" t="s">
        <v>1813</v>
      </c>
      <c r="B565" s="83" t="n">
        <v>206</v>
      </c>
      <c r="C565" s="83" t="s">
        <v>1814</v>
      </c>
      <c r="D565" s="83"/>
      <c r="E565" s="83" t="n">
        <v>195</v>
      </c>
      <c r="F565" s="83"/>
      <c r="G565" s="83" t="n">
        <v>2695</v>
      </c>
      <c r="H565" s="368"/>
      <c r="I565" s="83"/>
      <c r="J565" s="83"/>
    </row>
    <row r="566" s="369" customFormat="true" ht="11.25" hidden="false" customHeight="false" outlineLevel="0" collapsed="false">
      <c r="A566" s="367" t="s">
        <v>1815</v>
      </c>
      <c r="B566" s="367" t="n">
        <v>206</v>
      </c>
      <c r="C566" s="367" t="s">
        <v>1814</v>
      </c>
      <c r="D566" s="367"/>
      <c r="E566" s="367" t="n">
        <v>195</v>
      </c>
      <c r="F566" s="367"/>
      <c r="G566" s="367" t="n">
        <v>3250</v>
      </c>
      <c r="H566" s="368"/>
      <c r="I566" s="83"/>
      <c r="J566" s="83"/>
    </row>
    <row r="567" s="369" customFormat="true" ht="11.25" hidden="false" customHeight="false" outlineLevel="0" collapsed="false">
      <c r="A567" s="367" t="s">
        <v>1816</v>
      </c>
      <c r="B567" s="367" t="n">
        <v>207</v>
      </c>
      <c r="C567" s="367" t="s">
        <v>1716</v>
      </c>
      <c r="D567" s="367"/>
      <c r="E567" s="367" t="n">
        <v>108</v>
      </c>
      <c r="F567" s="367"/>
      <c r="G567" s="367" t="n">
        <v>2250</v>
      </c>
      <c r="H567" s="368"/>
      <c r="I567" s="83"/>
      <c r="J567" s="83"/>
    </row>
    <row r="568" s="369" customFormat="true" ht="11.25" hidden="false" customHeight="false" outlineLevel="0" collapsed="false">
      <c r="A568" s="367" t="s">
        <v>1817</v>
      </c>
      <c r="B568" s="367" t="n">
        <v>207</v>
      </c>
      <c r="C568" s="367" t="s">
        <v>1796</v>
      </c>
      <c r="D568" s="367"/>
      <c r="E568" s="367" t="n">
        <v>97</v>
      </c>
      <c r="F568" s="367"/>
      <c r="G568" s="367" t="n">
        <v>2500</v>
      </c>
      <c r="H568" s="368"/>
      <c r="I568" s="83"/>
      <c r="J568" s="83"/>
    </row>
    <row r="569" s="369" customFormat="true" ht="11.25" hidden="false" customHeight="false" outlineLevel="0" collapsed="false">
      <c r="A569" s="367" t="s">
        <v>1818</v>
      </c>
      <c r="B569" s="367" t="n">
        <v>207</v>
      </c>
      <c r="C569" s="367" t="s">
        <v>1819</v>
      </c>
      <c r="D569" s="367"/>
      <c r="E569" s="367" t="n">
        <v>110</v>
      </c>
      <c r="F569" s="367"/>
      <c r="G569" s="367" t="n">
        <v>2750</v>
      </c>
      <c r="H569" s="368"/>
      <c r="I569" s="83"/>
      <c r="J569" s="83"/>
    </row>
    <row r="570" s="369" customFormat="true" ht="11.25" hidden="false" customHeight="false" outlineLevel="0" collapsed="false">
      <c r="A570" s="336"/>
      <c r="B570" s="336"/>
      <c r="C570" s="336"/>
      <c r="D570" s="336" t="s">
        <v>1820</v>
      </c>
      <c r="E570" s="336"/>
      <c r="F570" s="336"/>
      <c r="G570" s="336"/>
      <c r="H570" s="368"/>
      <c r="I570" s="311"/>
      <c r="J570" s="311"/>
    </row>
    <row r="571" s="369" customFormat="true" ht="11.25" hidden="false" customHeight="false" outlineLevel="0" collapsed="false">
      <c r="A571" s="367" t="s">
        <v>1821</v>
      </c>
      <c r="B571" s="367" t="n">
        <v>208</v>
      </c>
      <c r="C571" s="367" t="s">
        <v>1822</v>
      </c>
      <c r="D571" s="367" t="n">
        <v>500</v>
      </c>
      <c r="E571" s="367" t="n">
        <v>100</v>
      </c>
      <c r="F571" s="367" t="n">
        <v>2250</v>
      </c>
      <c r="G571" s="367" t="n">
        <v>2550</v>
      </c>
      <c r="H571" s="368"/>
      <c r="I571" s="83"/>
      <c r="J571" s="83"/>
    </row>
    <row r="572" s="369" customFormat="true" ht="11.25" hidden="false" customHeight="false" outlineLevel="0" collapsed="false">
      <c r="A572" s="367" t="s">
        <v>1823</v>
      </c>
      <c r="B572" s="367" t="n">
        <v>208</v>
      </c>
      <c r="C572" s="367" t="s">
        <v>1746</v>
      </c>
      <c r="D572" s="367" t="n">
        <v>850</v>
      </c>
      <c r="E572" s="367" t="n">
        <v>175</v>
      </c>
      <c r="F572" s="367" t="n">
        <v>2650</v>
      </c>
      <c r="G572" s="367" t="n">
        <v>2950</v>
      </c>
      <c r="H572" s="368"/>
      <c r="I572" s="83"/>
      <c r="J572" s="83"/>
    </row>
    <row r="573" s="369" customFormat="true" ht="11.25" hidden="false" customHeight="false" outlineLevel="0" collapsed="false">
      <c r="A573" s="367" t="s">
        <v>1824</v>
      </c>
      <c r="B573" s="367" t="n">
        <v>208</v>
      </c>
      <c r="C573" s="367" t="s">
        <v>1758</v>
      </c>
      <c r="D573" s="367" t="n">
        <v>650</v>
      </c>
      <c r="E573" s="367" t="n">
        <v>130</v>
      </c>
      <c r="F573" s="367" t="n">
        <v>2350</v>
      </c>
      <c r="G573" s="367" t="n">
        <v>2650</v>
      </c>
      <c r="H573" s="368"/>
      <c r="I573" s="83"/>
      <c r="J573" s="83"/>
    </row>
    <row r="574" s="369" customFormat="true" ht="11.25" hidden="false" customHeight="false" outlineLevel="0" collapsed="false">
      <c r="A574" s="367" t="s">
        <v>1825</v>
      </c>
      <c r="B574" s="367" t="n">
        <v>208</v>
      </c>
      <c r="C574" s="367" t="s">
        <v>1765</v>
      </c>
      <c r="D574" s="367" t="n">
        <v>760</v>
      </c>
      <c r="E574" s="367" t="n">
        <v>155</v>
      </c>
      <c r="F574" s="367" t="n">
        <v>3050</v>
      </c>
      <c r="G574" s="367" t="n">
        <v>3350</v>
      </c>
      <c r="H574" s="368"/>
      <c r="I574" s="83"/>
      <c r="J574" s="83"/>
    </row>
    <row r="575" s="369" customFormat="true" ht="11.25" hidden="false" customHeight="false" outlineLevel="0" collapsed="false">
      <c r="A575" s="367" t="s">
        <v>1826</v>
      </c>
      <c r="B575" s="367" t="n">
        <v>208</v>
      </c>
      <c r="C575" s="367" t="s">
        <v>1760</v>
      </c>
      <c r="D575" s="367" t="n">
        <v>500</v>
      </c>
      <c r="E575" s="367" t="n">
        <v>100</v>
      </c>
      <c r="F575" s="367" t="n">
        <v>2225</v>
      </c>
      <c r="G575" s="367" t="n">
        <v>2485</v>
      </c>
      <c r="H575" s="368"/>
      <c r="I575" s="83"/>
      <c r="J575" s="83"/>
    </row>
    <row r="576" s="369" customFormat="true" ht="11.25" hidden="false" customHeight="false" outlineLevel="0" collapsed="false">
      <c r="A576" s="367" t="s">
        <v>1827</v>
      </c>
      <c r="B576" s="367" t="n">
        <v>208</v>
      </c>
      <c r="C576" s="367" t="s">
        <v>1828</v>
      </c>
      <c r="D576" s="367" t="n">
        <v>400</v>
      </c>
      <c r="E576" s="367" t="n">
        <v>80</v>
      </c>
      <c r="F576" s="367" t="n">
        <v>1950</v>
      </c>
      <c r="G576" s="367" t="n">
        <v>2150</v>
      </c>
      <c r="H576" s="368"/>
      <c r="I576" s="83"/>
      <c r="J576" s="83"/>
    </row>
    <row r="577" s="369" customFormat="true" ht="11.25" hidden="false" customHeight="false" outlineLevel="0" collapsed="false">
      <c r="A577" s="367" t="s">
        <v>1829</v>
      </c>
      <c r="B577" s="367" t="n">
        <v>208</v>
      </c>
      <c r="C577" s="367" t="s">
        <v>1830</v>
      </c>
      <c r="D577" s="367" t="n">
        <v>800</v>
      </c>
      <c r="E577" s="367" t="n">
        <v>160</v>
      </c>
      <c r="F577" s="367" t="n">
        <v>2950</v>
      </c>
      <c r="G577" s="367" t="n">
        <v>3250</v>
      </c>
      <c r="H577" s="368"/>
      <c r="I577" s="83"/>
      <c r="J577" s="83"/>
    </row>
    <row r="578" s="369" customFormat="true" ht="11.25" hidden="false" customHeight="false" outlineLevel="0" collapsed="false">
      <c r="A578" s="367" t="s">
        <v>1831</v>
      </c>
      <c r="B578" s="367" t="n">
        <v>210</v>
      </c>
      <c r="C578" s="367" t="s">
        <v>1832</v>
      </c>
      <c r="D578" s="367" t="n">
        <v>880</v>
      </c>
      <c r="E578" s="367" t="n">
        <v>165</v>
      </c>
      <c r="F578" s="367" t="n">
        <v>1895</v>
      </c>
      <c r="G578" s="367" t="n">
        <v>2950</v>
      </c>
      <c r="H578" s="368"/>
      <c r="I578" s="83"/>
      <c r="J578" s="83"/>
    </row>
    <row r="579" s="369" customFormat="true" ht="11.25" hidden="false" customHeight="false" outlineLevel="0" collapsed="false">
      <c r="A579" s="367" t="s">
        <v>1833</v>
      </c>
      <c r="B579" s="367" t="n">
        <v>210</v>
      </c>
      <c r="C579" s="367" t="s">
        <v>1765</v>
      </c>
      <c r="D579" s="367" t="n">
        <v>680</v>
      </c>
      <c r="E579" s="367" t="n">
        <v>140</v>
      </c>
      <c r="F579" s="367" t="n">
        <v>1595</v>
      </c>
      <c r="G579" s="367" t="n">
        <v>2350</v>
      </c>
      <c r="H579" s="368"/>
      <c r="I579" s="83"/>
      <c r="J579" s="83"/>
    </row>
    <row r="580" s="369" customFormat="true" ht="11.25" hidden="false" customHeight="false" outlineLevel="0" collapsed="false">
      <c r="A580" s="367" t="s">
        <v>1834</v>
      </c>
      <c r="B580" s="367" t="n">
        <v>210</v>
      </c>
      <c r="C580" s="367" t="s">
        <v>1765</v>
      </c>
      <c r="D580" s="367" t="n">
        <v>375</v>
      </c>
      <c r="E580" s="367" t="n">
        <v>141</v>
      </c>
      <c r="F580" s="367" t="n">
        <v>1595</v>
      </c>
      <c r="G580" s="367" t="n">
        <v>2350</v>
      </c>
      <c r="H580" s="368"/>
      <c r="I580" s="83"/>
      <c r="J580" s="83"/>
    </row>
    <row r="581" s="369" customFormat="true" ht="11.25" hidden="false" customHeight="false" outlineLevel="0" collapsed="false">
      <c r="A581" s="367" t="s">
        <v>1835</v>
      </c>
      <c r="B581" s="367" t="n">
        <v>210</v>
      </c>
      <c r="C581" s="367" t="s">
        <v>1758</v>
      </c>
      <c r="D581" s="367" t="n">
        <v>840</v>
      </c>
      <c r="E581" s="367" t="n">
        <v>170</v>
      </c>
      <c r="F581" s="367" t="n">
        <v>1795</v>
      </c>
      <c r="G581" s="367" t="n">
        <v>2550</v>
      </c>
      <c r="H581" s="368"/>
      <c r="I581" s="83"/>
      <c r="J581" s="83"/>
    </row>
    <row r="582" s="369" customFormat="true" ht="11.25" hidden="false" customHeight="false" outlineLevel="0" collapsed="false">
      <c r="A582" s="367" t="s">
        <v>1836</v>
      </c>
      <c r="B582" s="367" t="n">
        <v>210</v>
      </c>
      <c r="C582" s="367" t="s">
        <v>1739</v>
      </c>
      <c r="D582" s="367" t="n">
        <v>680</v>
      </c>
      <c r="E582" s="367" t="n">
        <v>140</v>
      </c>
      <c r="F582" s="367" t="n">
        <v>1745</v>
      </c>
      <c r="G582" s="367" t="n">
        <v>2590</v>
      </c>
      <c r="H582" s="368"/>
      <c r="I582" s="83"/>
      <c r="J582" s="83"/>
    </row>
    <row r="583" s="369" customFormat="true" ht="11.25" hidden="false" customHeight="false" outlineLevel="0" collapsed="false">
      <c r="A583" s="367" t="s">
        <v>1837</v>
      </c>
      <c r="B583" s="367" t="n">
        <v>210</v>
      </c>
      <c r="C583" s="367" t="s">
        <v>1114</v>
      </c>
      <c r="D583" s="367"/>
      <c r="E583" s="367" t="n">
        <v>100</v>
      </c>
      <c r="F583" s="367"/>
      <c r="G583" s="367" t="n">
        <v>2950</v>
      </c>
      <c r="H583" s="368"/>
      <c r="I583" s="83"/>
      <c r="J583" s="83"/>
    </row>
    <row r="584" s="369" customFormat="true" ht="11.25" hidden="false" customHeight="false" outlineLevel="0" collapsed="false">
      <c r="A584" s="367" t="s">
        <v>1838</v>
      </c>
      <c r="B584" s="367" t="n">
        <v>210</v>
      </c>
      <c r="C584" s="367" t="s">
        <v>1839</v>
      </c>
      <c r="D584" s="367" t="n">
        <v>380</v>
      </c>
      <c r="E584" s="367" t="n">
        <v>77</v>
      </c>
      <c r="F584" s="367" t="n">
        <v>690</v>
      </c>
      <c r="G584" s="367" t="n">
        <v>990</v>
      </c>
      <c r="H584" s="368"/>
      <c r="I584" s="83"/>
      <c r="J584" s="83"/>
    </row>
    <row r="585" s="369" customFormat="true" ht="11.25" hidden="false" customHeight="false" outlineLevel="0" collapsed="false">
      <c r="A585" s="367" t="s">
        <v>1840</v>
      </c>
      <c r="B585" s="367" t="n">
        <v>210</v>
      </c>
      <c r="C585" s="367" t="s">
        <v>1841</v>
      </c>
      <c r="D585" s="367" t="n">
        <v>750</v>
      </c>
      <c r="E585" s="367" t="n">
        <v>150</v>
      </c>
      <c r="F585" s="367" t="n">
        <v>1465</v>
      </c>
      <c r="G585" s="367" t="n">
        <v>1950</v>
      </c>
      <c r="H585" s="368"/>
      <c r="I585" s="83"/>
      <c r="J585" s="83"/>
    </row>
    <row r="586" s="369" customFormat="true" ht="12.75" hidden="false" customHeight="true" outlineLevel="0" collapsed="false">
      <c r="A586" s="336"/>
      <c r="B586" s="336"/>
      <c r="C586" s="336"/>
      <c r="D586" s="336" t="s">
        <v>1842</v>
      </c>
      <c r="E586" s="336"/>
      <c r="F586" s="336"/>
      <c r="G586" s="336"/>
      <c r="H586" s="368"/>
      <c r="I586" s="311"/>
      <c r="J586" s="311"/>
    </row>
    <row r="587" s="369" customFormat="true" ht="11.25" hidden="false" customHeight="false" outlineLevel="0" collapsed="false">
      <c r="A587" s="367" t="s">
        <v>1843</v>
      </c>
      <c r="B587" s="367" t="n">
        <v>212</v>
      </c>
      <c r="C587" s="367" t="s">
        <v>1716</v>
      </c>
      <c r="D587" s="367"/>
      <c r="E587" s="367" t="n">
        <v>200</v>
      </c>
      <c r="F587" s="367"/>
      <c r="G587" s="367" t="n">
        <v>3950</v>
      </c>
      <c r="H587" s="368"/>
      <c r="I587" s="83"/>
      <c r="J587" s="83"/>
    </row>
    <row r="588" s="369" customFormat="true" ht="11.25" hidden="false" customHeight="false" outlineLevel="0" collapsed="false">
      <c r="A588" s="367" t="s">
        <v>1844</v>
      </c>
      <c r="B588" s="367" t="n">
        <v>212</v>
      </c>
      <c r="C588" s="367" t="s">
        <v>1808</v>
      </c>
      <c r="D588" s="367"/>
      <c r="E588" s="367" t="n">
        <v>76</v>
      </c>
      <c r="F588" s="367"/>
      <c r="G588" s="367" t="n">
        <v>1950</v>
      </c>
      <c r="H588" s="368"/>
      <c r="I588" s="83"/>
      <c r="J588" s="83"/>
    </row>
    <row r="589" s="369" customFormat="true" ht="11.25" hidden="false" customHeight="false" outlineLevel="0" collapsed="false">
      <c r="A589" s="367" t="s">
        <v>1845</v>
      </c>
      <c r="B589" s="367" t="n">
        <v>212</v>
      </c>
      <c r="C589" s="367" t="s">
        <v>1716</v>
      </c>
      <c r="D589" s="367"/>
      <c r="E589" s="367" t="n">
        <v>200</v>
      </c>
      <c r="F589" s="367"/>
      <c r="G589" s="367" t="n">
        <v>3450</v>
      </c>
      <c r="H589" s="368"/>
      <c r="I589" s="83"/>
      <c r="J589" s="83"/>
    </row>
    <row r="590" s="369" customFormat="true" ht="11.25" hidden="false" customHeight="false" outlineLevel="0" collapsed="false">
      <c r="A590" s="336"/>
      <c r="B590" s="336"/>
      <c r="C590" s="336"/>
      <c r="D590" s="336" t="s">
        <v>1846</v>
      </c>
      <c r="E590" s="336"/>
      <c r="F590" s="336"/>
      <c r="G590" s="336"/>
      <c r="H590" s="368"/>
      <c r="I590" s="311"/>
      <c r="J590" s="311"/>
    </row>
    <row r="591" customFormat="false" ht="11.25" hidden="false" customHeight="false" outlineLevel="0" collapsed="false">
      <c r="A591" s="367" t="s">
        <v>1847</v>
      </c>
      <c r="B591" s="367" t="n">
        <v>213</v>
      </c>
      <c r="C591" s="367" t="s">
        <v>1848</v>
      </c>
      <c r="D591" s="367"/>
      <c r="E591" s="367" t="n">
        <v>580</v>
      </c>
      <c r="F591" s="367"/>
      <c r="G591" s="367" t="n">
        <v>8950</v>
      </c>
      <c r="H591" s="368"/>
      <c r="I591" s="83"/>
      <c r="J591" s="83"/>
    </row>
    <row r="592" customFormat="false" ht="11.25" hidden="false" customHeight="false" outlineLevel="0" collapsed="false">
      <c r="A592" s="367" t="s">
        <v>1849</v>
      </c>
      <c r="B592" s="367" t="n">
        <v>213</v>
      </c>
      <c r="C592" s="367" t="s">
        <v>1848</v>
      </c>
      <c r="D592" s="367"/>
      <c r="E592" s="367" t="n">
        <v>525</v>
      </c>
      <c r="F592" s="367"/>
      <c r="G592" s="367" t="n">
        <v>7250</v>
      </c>
      <c r="H592" s="368"/>
      <c r="I592" s="83"/>
      <c r="J592" s="83"/>
    </row>
    <row r="593" customFormat="false" ht="11.25" hidden="false" customHeight="false" outlineLevel="0" collapsed="false">
      <c r="A593" s="336"/>
      <c r="B593" s="336"/>
      <c r="C593" s="336"/>
      <c r="D593" s="336" t="s">
        <v>1850</v>
      </c>
      <c r="E593" s="336"/>
      <c r="F593" s="336"/>
      <c r="G593" s="336"/>
      <c r="H593" s="368"/>
      <c r="I593" s="311"/>
      <c r="J593" s="311"/>
    </row>
    <row r="594" customFormat="false" ht="11.25" hidden="false" customHeight="false" outlineLevel="0" collapsed="false">
      <c r="A594" s="367" t="s">
        <v>1851</v>
      </c>
      <c r="B594" s="367" t="n">
        <v>214</v>
      </c>
      <c r="C594" s="367" t="s">
        <v>1113</v>
      </c>
      <c r="D594" s="367"/>
      <c r="E594" s="367" t="n">
        <v>40</v>
      </c>
      <c r="F594" s="367"/>
      <c r="G594" s="367" t="n">
        <v>1285</v>
      </c>
      <c r="H594" s="368"/>
      <c r="I594" s="83"/>
      <c r="J594" s="83"/>
    </row>
    <row r="595" customFormat="false" ht="11.25" hidden="false" customHeight="false" outlineLevel="0" collapsed="false">
      <c r="A595" s="367" t="s">
        <v>1852</v>
      </c>
      <c r="B595" s="367" t="n">
        <v>214</v>
      </c>
      <c r="C595" s="367" t="s">
        <v>1113</v>
      </c>
      <c r="D595" s="367"/>
      <c r="E595" s="367" t="n">
        <v>40</v>
      </c>
      <c r="F595" s="367"/>
      <c r="G595" s="367" t="n">
        <v>1695</v>
      </c>
      <c r="H595" s="368"/>
      <c r="I595" s="83"/>
      <c r="J595" s="83"/>
    </row>
    <row r="596" customFormat="false" ht="11.25" hidden="false" customHeight="false" outlineLevel="0" collapsed="false">
      <c r="A596" s="367" t="s">
        <v>1853</v>
      </c>
      <c r="B596" s="367" t="n">
        <v>214</v>
      </c>
      <c r="C596" s="367" t="s">
        <v>1113</v>
      </c>
      <c r="D596" s="367"/>
      <c r="E596" s="367" t="n">
        <v>40</v>
      </c>
      <c r="F596" s="367"/>
      <c r="G596" s="367" t="n">
        <v>1950</v>
      </c>
      <c r="H596" s="368"/>
      <c r="I596" s="83"/>
      <c r="J596" s="83"/>
    </row>
    <row r="597" customFormat="false" ht="11.25" hidden="false" customHeight="false" outlineLevel="0" collapsed="false">
      <c r="A597" s="367" t="s">
        <v>1854</v>
      </c>
      <c r="B597" s="367" t="n">
        <v>214</v>
      </c>
      <c r="C597" s="367" t="s">
        <v>1113</v>
      </c>
      <c r="D597" s="367"/>
      <c r="E597" s="367" t="n">
        <v>40</v>
      </c>
      <c r="F597" s="367"/>
      <c r="G597" s="367" t="n">
        <v>1725</v>
      </c>
      <c r="H597" s="368"/>
      <c r="I597" s="83"/>
      <c r="J597" s="83"/>
    </row>
    <row r="598" customFormat="false" ht="11.25" hidden="false" customHeight="false" outlineLevel="0" collapsed="false">
      <c r="A598" s="367" t="s">
        <v>1855</v>
      </c>
      <c r="B598" s="367" t="n">
        <v>214</v>
      </c>
      <c r="C598" s="367" t="s">
        <v>1113</v>
      </c>
      <c r="D598" s="367"/>
      <c r="E598" s="367" t="n">
        <v>40</v>
      </c>
      <c r="F598" s="367"/>
      <c r="G598" s="367" t="n">
        <v>2125</v>
      </c>
      <c r="H598" s="368"/>
      <c r="I598" s="83"/>
      <c r="J598" s="83"/>
    </row>
    <row r="599" s="369" customFormat="true" ht="11.25" hidden="false" customHeight="false" outlineLevel="0" collapsed="false">
      <c r="A599" s="367" t="s">
        <v>1856</v>
      </c>
      <c r="B599" s="367" t="n">
        <v>214</v>
      </c>
      <c r="C599" s="367" t="s">
        <v>1113</v>
      </c>
      <c r="D599" s="367"/>
      <c r="E599" s="367" t="n">
        <v>40</v>
      </c>
      <c r="F599" s="367"/>
      <c r="G599" s="367" t="n">
        <v>1950</v>
      </c>
      <c r="H599" s="368"/>
      <c r="I599" s="83"/>
      <c r="J599" s="83"/>
    </row>
    <row r="600" customFormat="false" ht="11.25" hidden="false" customHeight="false" outlineLevel="0" collapsed="false">
      <c r="A600" s="367" t="s">
        <v>1857</v>
      </c>
      <c r="B600" s="367" t="n">
        <v>214</v>
      </c>
      <c r="C600" s="367" t="s">
        <v>1858</v>
      </c>
      <c r="D600" s="367"/>
      <c r="E600" s="367" t="n">
        <v>20</v>
      </c>
      <c r="F600" s="367"/>
      <c r="G600" s="367" t="n">
        <v>995</v>
      </c>
      <c r="H600" s="368"/>
      <c r="I600" s="83"/>
      <c r="J600" s="83"/>
    </row>
    <row r="601" customFormat="false" ht="11.25" hidden="false" customHeight="false" outlineLevel="0" collapsed="false">
      <c r="A601" s="367" t="s">
        <v>1859</v>
      </c>
      <c r="B601" s="367" t="n">
        <v>214</v>
      </c>
      <c r="C601" s="367" t="s">
        <v>1860</v>
      </c>
      <c r="D601" s="367"/>
      <c r="E601" s="367" t="n">
        <v>200</v>
      </c>
      <c r="F601" s="367"/>
      <c r="G601" s="367" t="n">
        <v>4950</v>
      </c>
      <c r="H601" s="368"/>
      <c r="I601" s="83"/>
      <c r="J601" s="83"/>
    </row>
    <row r="602" customFormat="false" ht="11.25" hidden="false" customHeight="false" outlineLevel="0" collapsed="false">
      <c r="A602" s="336"/>
      <c r="B602" s="336"/>
      <c r="C602" s="336"/>
      <c r="D602" s="336" t="s">
        <v>1861</v>
      </c>
      <c r="E602" s="336"/>
      <c r="F602" s="336"/>
      <c r="G602" s="336"/>
      <c r="H602" s="368"/>
      <c r="I602" s="311"/>
      <c r="J602" s="311"/>
    </row>
    <row r="603" customFormat="false" ht="11.25" hidden="false" customHeight="false" outlineLevel="0" collapsed="false">
      <c r="A603" s="367" t="s">
        <v>1862</v>
      </c>
      <c r="B603" s="367" t="n">
        <v>216</v>
      </c>
      <c r="C603" s="367" t="s">
        <v>1146</v>
      </c>
      <c r="D603" s="367"/>
      <c r="E603" s="367" t="n">
        <v>220</v>
      </c>
      <c r="F603" s="367"/>
      <c r="G603" s="367" t="n">
        <v>7950</v>
      </c>
      <c r="H603" s="368"/>
      <c r="I603" s="83"/>
      <c r="J603" s="83"/>
    </row>
    <row r="604" customFormat="false" ht="11.25" hidden="false" customHeight="false" outlineLevel="0" collapsed="false">
      <c r="A604" s="367"/>
      <c r="B604" s="367" t="n">
        <v>216</v>
      </c>
      <c r="C604" s="367" t="s">
        <v>1133</v>
      </c>
      <c r="D604" s="367"/>
      <c r="E604" s="367" t="n">
        <v>430</v>
      </c>
      <c r="F604" s="367"/>
      <c r="G604" s="367" t="n">
        <v>12500</v>
      </c>
      <c r="H604" s="368"/>
      <c r="I604" s="83"/>
      <c r="J604" s="83"/>
    </row>
    <row r="605" customFormat="false" ht="11.25" hidden="false" customHeight="false" outlineLevel="0" collapsed="false">
      <c r="A605" s="367"/>
      <c r="B605" s="367" t="n">
        <v>216</v>
      </c>
      <c r="C605" s="367" t="s">
        <v>1863</v>
      </c>
      <c r="D605" s="367"/>
      <c r="E605" s="367" t="n">
        <v>880</v>
      </c>
      <c r="F605" s="367"/>
      <c r="G605" s="367" t="n">
        <v>16500</v>
      </c>
      <c r="H605" s="368"/>
      <c r="I605" s="83"/>
      <c r="J605" s="83"/>
    </row>
    <row r="606" customFormat="false" ht="11.25" hidden="false" customHeight="false" outlineLevel="0" collapsed="false">
      <c r="A606" s="367"/>
      <c r="B606" s="367" t="n">
        <v>216</v>
      </c>
      <c r="C606" s="367" t="s">
        <v>1864</v>
      </c>
      <c r="D606" s="367"/>
      <c r="E606" s="367" t="n">
        <v>1700</v>
      </c>
      <c r="F606" s="367"/>
      <c r="G606" s="367" t="n">
        <v>24500</v>
      </c>
      <c r="H606" s="368"/>
      <c r="I606" s="83"/>
      <c r="J606" s="83"/>
    </row>
    <row r="607" customFormat="false" ht="11.25" hidden="false" customHeight="false" outlineLevel="0" collapsed="false">
      <c r="A607" s="367" t="s">
        <v>1865</v>
      </c>
      <c r="B607" s="367" t="n">
        <v>216</v>
      </c>
      <c r="C607" s="367" t="s">
        <v>1133</v>
      </c>
      <c r="D607" s="367"/>
      <c r="E607" s="367" t="n">
        <v>280</v>
      </c>
      <c r="F607" s="367"/>
      <c r="G607" s="367" t="n">
        <v>12500</v>
      </c>
      <c r="H607" s="368"/>
      <c r="I607" s="83"/>
      <c r="J607" s="83"/>
    </row>
    <row r="608" customFormat="false" ht="11.25" hidden="false" customHeight="false" outlineLevel="0" collapsed="false">
      <c r="A608" s="367"/>
      <c r="B608" s="367" t="n">
        <v>216</v>
      </c>
      <c r="C608" s="367" t="s">
        <v>1863</v>
      </c>
      <c r="D608" s="367"/>
      <c r="E608" s="367" t="n">
        <v>1050</v>
      </c>
      <c r="F608" s="367"/>
      <c r="G608" s="367" t="n">
        <v>16500</v>
      </c>
      <c r="H608" s="368"/>
      <c r="I608" s="83"/>
      <c r="J608" s="83"/>
    </row>
    <row r="609" customFormat="false" ht="11.25" hidden="false" customHeight="false" outlineLevel="0" collapsed="false">
      <c r="A609" s="367"/>
      <c r="B609" s="367" t="n">
        <v>216</v>
      </c>
      <c r="C609" s="367" t="s">
        <v>1864</v>
      </c>
      <c r="D609" s="367"/>
      <c r="E609" s="367" t="n">
        <v>1320</v>
      </c>
      <c r="F609" s="367"/>
      <c r="G609" s="367" t="n">
        <v>24500</v>
      </c>
      <c r="H609" s="368"/>
      <c r="I609" s="83"/>
      <c r="J609" s="83"/>
    </row>
    <row r="610" customFormat="false" ht="11.25" hidden="false" customHeight="false" outlineLevel="0" collapsed="false">
      <c r="A610" s="367" t="s">
        <v>1866</v>
      </c>
      <c r="B610" s="367" t="n">
        <v>216</v>
      </c>
      <c r="C610" s="367" t="s">
        <v>1146</v>
      </c>
      <c r="D610" s="367"/>
      <c r="E610" s="367" t="n">
        <v>220</v>
      </c>
      <c r="F610" s="367"/>
      <c r="G610" s="367" t="n">
        <v>7950</v>
      </c>
      <c r="H610" s="368"/>
      <c r="I610" s="83"/>
      <c r="J610" s="83"/>
    </row>
    <row r="611" customFormat="false" ht="11.25" hidden="false" customHeight="false" outlineLevel="0" collapsed="false">
      <c r="A611" s="367"/>
      <c r="B611" s="367" t="n">
        <v>216</v>
      </c>
      <c r="C611" s="367" t="s">
        <v>1133</v>
      </c>
      <c r="D611" s="367"/>
      <c r="E611" s="367" t="n">
        <v>430</v>
      </c>
      <c r="F611" s="367"/>
      <c r="G611" s="367" t="n">
        <v>12500</v>
      </c>
      <c r="H611" s="368"/>
      <c r="I611" s="83"/>
      <c r="J611" s="83"/>
    </row>
    <row r="612" customFormat="false" ht="11.25" hidden="false" customHeight="false" outlineLevel="0" collapsed="false">
      <c r="A612" s="367"/>
      <c r="B612" s="367" t="n">
        <v>216</v>
      </c>
      <c r="C612" s="367" t="s">
        <v>1863</v>
      </c>
      <c r="D612" s="367"/>
      <c r="E612" s="367" t="n">
        <v>880</v>
      </c>
      <c r="F612" s="367"/>
      <c r="G612" s="367" t="n">
        <v>16500</v>
      </c>
      <c r="H612" s="368"/>
      <c r="I612" s="83"/>
      <c r="J612" s="83"/>
    </row>
    <row r="613" customFormat="false" ht="11.25" hidden="false" customHeight="false" outlineLevel="0" collapsed="false">
      <c r="A613" s="367"/>
      <c r="B613" s="367" t="n">
        <v>216</v>
      </c>
      <c r="C613" s="367" t="s">
        <v>1864</v>
      </c>
      <c r="D613" s="367"/>
      <c r="E613" s="367" t="n">
        <v>1700</v>
      </c>
      <c r="F613" s="367"/>
      <c r="G613" s="367" t="n">
        <v>24500</v>
      </c>
      <c r="H613" s="368"/>
      <c r="I613" s="83"/>
      <c r="J613" s="83"/>
    </row>
    <row r="614" customFormat="false" ht="11.25" hidden="false" customHeight="false" outlineLevel="0" collapsed="false">
      <c r="A614" s="367" t="s">
        <v>1867</v>
      </c>
      <c r="B614" s="367" t="n">
        <v>216</v>
      </c>
      <c r="C614" s="367" t="s">
        <v>1146</v>
      </c>
      <c r="D614" s="367"/>
      <c r="E614" s="367" t="n">
        <v>220</v>
      </c>
      <c r="F614" s="367"/>
      <c r="G614" s="367" t="n">
        <v>7950</v>
      </c>
      <c r="H614" s="368"/>
      <c r="I614" s="83"/>
      <c r="J614" s="83"/>
    </row>
    <row r="615" customFormat="false" ht="11.25" hidden="false" customHeight="false" outlineLevel="0" collapsed="false">
      <c r="A615" s="367"/>
      <c r="B615" s="367" t="n">
        <v>216</v>
      </c>
      <c r="C615" s="367" t="s">
        <v>1133</v>
      </c>
      <c r="D615" s="367"/>
      <c r="E615" s="367" t="n">
        <v>430</v>
      </c>
      <c r="F615" s="367"/>
      <c r="G615" s="367" t="n">
        <v>12500</v>
      </c>
      <c r="H615" s="368"/>
      <c r="I615" s="83"/>
      <c r="J615" s="83"/>
    </row>
    <row r="616" customFormat="false" ht="11.25" hidden="false" customHeight="false" outlineLevel="0" collapsed="false">
      <c r="A616" s="367"/>
      <c r="B616" s="367" t="n">
        <v>216</v>
      </c>
      <c r="C616" s="367" t="s">
        <v>1863</v>
      </c>
      <c r="D616" s="367"/>
      <c r="E616" s="367" t="n">
        <v>880</v>
      </c>
      <c r="F616" s="367"/>
      <c r="G616" s="367" t="n">
        <v>16500</v>
      </c>
      <c r="H616" s="368"/>
      <c r="I616" s="83"/>
      <c r="J616" s="83"/>
    </row>
    <row r="617" customFormat="false" ht="11.25" hidden="false" customHeight="false" outlineLevel="0" collapsed="false">
      <c r="A617" s="367"/>
      <c r="B617" s="367" t="n">
        <v>216</v>
      </c>
      <c r="C617" s="367" t="s">
        <v>1864</v>
      </c>
      <c r="D617" s="367"/>
      <c r="E617" s="367" t="n">
        <v>1700</v>
      </c>
      <c r="F617" s="367"/>
      <c r="G617" s="367" t="n">
        <v>24500</v>
      </c>
      <c r="H617" s="368"/>
      <c r="I617" s="83"/>
      <c r="J617" s="83"/>
    </row>
    <row r="618" customFormat="false" ht="11.25" hidden="false" customHeight="false" outlineLevel="0" collapsed="false">
      <c r="A618" s="367" t="s">
        <v>1868</v>
      </c>
      <c r="B618" s="367" t="n">
        <v>216</v>
      </c>
      <c r="C618" s="367" t="s">
        <v>1146</v>
      </c>
      <c r="D618" s="367"/>
      <c r="E618" s="367" t="n">
        <v>220</v>
      </c>
      <c r="F618" s="367"/>
      <c r="G618" s="367" t="n">
        <v>7950</v>
      </c>
      <c r="H618" s="368"/>
      <c r="I618" s="83"/>
      <c r="J618" s="83"/>
    </row>
    <row r="619" customFormat="false" ht="11.25" hidden="false" customHeight="false" outlineLevel="0" collapsed="false">
      <c r="A619" s="367"/>
      <c r="B619" s="367" t="n">
        <v>216</v>
      </c>
      <c r="C619" s="367" t="s">
        <v>1133</v>
      </c>
      <c r="D619" s="367"/>
      <c r="E619" s="367" t="n">
        <v>430</v>
      </c>
      <c r="F619" s="367"/>
      <c r="G619" s="367" t="n">
        <v>12500</v>
      </c>
      <c r="H619" s="368"/>
      <c r="I619" s="83"/>
      <c r="J619" s="83"/>
    </row>
    <row r="620" customFormat="false" ht="11.25" hidden="false" customHeight="false" outlineLevel="0" collapsed="false">
      <c r="A620" s="367"/>
      <c r="B620" s="367" t="n">
        <v>216</v>
      </c>
      <c r="C620" s="367" t="s">
        <v>1863</v>
      </c>
      <c r="D620" s="367"/>
      <c r="E620" s="367" t="n">
        <v>880</v>
      </c>
      <c r="F620" s="367"/>
      <c r="G620" s="367" t="n">
        <v>16500</v>
      </c>
      <c r="H620" s="368"/>
      <c r="I620" s="83"/>
      <c r="J620" s="83"/>
    </row>
    <row r="621" customFormat="false" ht="11.25" hidden="false" customHeight="false" outlineLevel="0" collapsed="false">
      <c r="A621" s="367"/>
      <c r="B621" s="367" t="n">
        <v>216</v>
      </c>
      <c r="C621" s="367" t="s">
        <v>1864</v>
      </c>
      <c r="D621" s="367"/>
      <c r="E621" s="367" t="n">
        <v>1700</v>
      </c>
      <c r="F621" s="367"/>
      <c r="G621" s="367" t="n">
        <v>24500</v>
      </c>
      <c r="H621" s="368"/>
      <c r="I621" s="83"/>
      <c r="J621" s="83"/>
    </row>
    <row r="622" customFormat="false" ht="11.25" hidden="false" customHeight="false" outlineLevel="0" collapsed="false">
      <c r="A622" s="367" t="s">
        <v>1869</v>
      </c>
      <c r="B622" s="367" t="n">
        <v>216</v>
      </c>
      <c r="C622" s="367" t="s">
        <v>1146</v>
      </c>
      <c r="D622" s="367"/>
      <c r="E622" s="367" t="n">
        <v>220</v>
      </c>
      <c r="F622" s="367"/>
      <c r="G622" s="367" t="n">
        <v>7950</v>
      </c>
      <c r="H622" s="368"/>
      <c r="I622" s="83"/>
      <c r="J622" s="83"/>
    </row>
    <row r="623" customFormat="false" ht="11.25" hidden="false" customHeight="false" outlineLevel="0" collapsed="false">
      <c r="A623" s="367"/>
      <c r="B623" s="367" t="n">
        <v>216</v>
      </c>
      <c r="C623" s="367" t="s">
        <v>1133</v>
      </c>
      <c r="D623" s="367"/>
      <c r="E623" s="367" t="n">
        <v>430</v>
      </c>
      <c r="F623" s="367"/>
      <c r="G623" s="367" t="n">
        <v>12500</v>
      </c>
      <c r="H623" s="368"/>
      <c r="I623" s="83"/>
      <c r="J623" s="83"/>
    </row>
    <row r="624" customFormat="false" ht="11.25" hidden="false" customHeight="false" outlineLevel="0" collapsed="false">
      <c r="A624" s="367"/>
      <c r="B624" s="367" t="n">
        <v>216</v>
      </c>
      <c r="C624" s="367" t="s">
        <v>1863</v>
      </c>
      <c r="D624" s="367"/>
      <c r="E624" s="367" t="n">
        <v>880</v>
      </c>
      <c r="F624" s="367"/>
      <c r="G624" s="367" t="n">
        <v>16500</v>
      </c>
      <c r="H624" s="368"/>
      <c r="I624" s="83"/>
      <c r="J624" s="83"/>
    </row>
    <row r="625" customFormat="false" ht="11.25" hidden="false" customHeight="false" outlineLevel="0" collapsed="false">
      <c r="A625" s="367"/>
      <c r="B625" s="367" t="n">
        <v>216</v>
      </c>
      <c r="C625" s="367" t="s">
        <v>1864</v>
      </c>
      <c r="D625" s="367"/>
      <c r="E625" s="367" t="n">
        <v>1700</v>
      </c>
      <c r="F625" s="367"/>
      <c r="G625" s="367" t="n">
        <v>24500</v>
      </c>
      <c r="H625" s="368"/>
      <c r="I625" s="83"/>
      <c r="J625" s="83"/>
    </row>
    <row r="626" customFormat="false" ht="11.25" hidden="false" customHeight="false" outlineLevel="0" collapsed="false">
      <c r="A626" s="367" t="s">
        <v>1870</v>
      </c>
      <c r="B626" s="367" t="n">
        <v>216</v>
      </c>
      <c r="C626" s="367" t="s">
        <v>1146</v>
      </c>
      <c r="D626" s="367"/>
      <c r="E626" s="367" t="n">
        <v>220</v>
      </c>
      <c r="F626" s="367"/>
      <c r="G626" s="367" t="n">
        <v>7950</v>
      </c>
      <c r="H626" s="368"/>
      <c r="I626" s="83"/>
      <c r="J626" s="83"/>
    </row>
    <row r="627" customFormat="false" ht="11.25" hidden="false" customHeight="false" outlineLevel="0" collapsed="false">
      <c r="A627" s="367"/>
      <c r="B627" s="367" t="n">
        <v>216</v>
      </c>
      <c r="C627" s="367" t="s">
        <v>1133</v>
      </c>
      <c r="D627" s="367"/>
      <c r="E627" s="367" t="n">
        <v>430</v>
      </c>
      <c r="F627" s="367"/>
      <c r="G627" s="367" t="n">
        <v>12500</v>
      </c>
      <c r="H627" s="368"/>
      <c r="I627" s="83"/>
      <c r="J627" s="83"/>
    </row>
    <row r="628" customFormat="false" ht="11.25" hidden="false" customHeight="false" outlineLevel="0" collapsed="false">
      <c r="A628" s="367"/>
      <c r="B628" s="367" t="n">
        <v>216</v>
      </c>
      <c r="C628" s="367" t="s">
        <v>1863</v>
      </c>
      <c r="D628" s="367"/>
      <c r="E628" s="367" t="n">
        <v>880</v>
      </c>
      <c r="F628" s="367"/>
      <c r="G628" s="367" t="n">
        <v>16500</v>
      </c>
      <c r="H628" s="368"/>
      <c r="I628" s="83"/>
      <c r="J628" s="83"/>
    </row>
    <row r="629" customFormat="false" ht="11.25" hidden="false" customHeight="false" outlineLevel="0" collapsed="false">
      <c r="A629" s="367"/>
      <c r="B629" s="367" t="n">
        <v>216</v>
      </c>
      <c r="C629" s="367" t="s">
        <v>1864</v>
      </c>
      <c r="D629" s="367"/>
      <c r="E629" s="367" t="n">
        <v>1700</v>
      </c>
      <c r="F629" s="367"/>
      <c r="G629" s="367" t="n">
        <v>24500</v>
      </c>
      <c r="H629" s="368"/>
      <c r="I629" s="83"/>
      <c r="J629" s="83"/>
    </row>
    <row r="630" customFormat="false" ht="11.25" hidden="false" customHeight="false" outlineLevel="0" collapsed="false">
      <c r="A630" s="367" t="s">
        <v>1871</v>
      </c>
      <c r="B630" s="367" t="n">
        <v>216</v>
      </c>
      <c r="C630" s="367" t="s">
        <v>1146</v>
      </c>
      <c r="D630" s="367"/>
      <c r="E630" s="367" t="n">
        <v>220</v>
      </c>
      <c r="F630" s="367"/>
      <c r="G630" s="367" t="n">
        <v>7950</v>
      </c>
      <c r="H630" s="368"/>
      <c r="I630" s="83"/>
      <c r="J630" s="83"/>
    </row>
    <row r="631" customFormat="false" ht="11.25" hidden="false" customHeight="false" outlineLevel="0" collapsed="false">
      <c r="A631" s="367"/>
      <c r="B631" s="367" t="n">
        <v>216</v>
      </c>
      <c r="C631" s="367" t="s">
        <v>1133</v>
      </c>
      <c r="D631" s="367"/>
      <c r="E631" s="367" t="n">
        <v>430</v>
      </c>
      <c r="F631" s="367"/>
      <c r="G631" s="367" t="n">
        <v>12500</v>
      </c>
      <c r="H631" s="368"/>
      <c r="I631" s="83"/>
      <c r="J631" s="83"/>
    </row>
    <row r="632" customFormat="false" ht="11.25" hidden="false" customHeight="false" outlineLevel="0" collapsed="false">
      <c r="A632" s="367"/>
      <c r="B632" s="367" t="n">
        <v>216</v>
      </c>
      <c r="C632" s="367" t="s">
        <v>1863</v>
      </c>
      <c r="D632" s="367"/>
      <c r="E632" s="367" t="n">
        <v>880</v>
      </c>
      <c r="F632" s="367"/>
      <c r="G632" s="367" t="n">
        <v>16500</v>
      </c>
      <c r="H632" s="368"/>
      <c r="I632" s="83"/>
      <c r="J632" s="83"/>
    </row>
    <row r="633" customFormat="false" ht="11.25" hidden="false" customHeight="false" outlineLevel="0" collapsed="false">
      <c r="A633" s="367"/>
      <c r="B633" s="367" t="n">
        <v>216</v>
      </c>
      <c r="C633" s="367" t="s">
        <v>1864</v>
      </c>
      <c r="D633" s="367"/>
      <c r="E633" s="367" t="n">
        <v>1700</v>
      </c>
      <c r="F633" s="367"/>
      <c r="G633" s="367" t="n">
        <v>24500</v>
      </c>
      <c r="H633" s="368"/>
      <c r="I633" s="83"/>
      <c r="J633" s="83"/>
    </row>
    <row r="634" customFormat="false" ht="11.25" hidden="false" customHeight="false" outlineLevel="0" collapsed="false">
      <c r="A634" s="367" t="s">
        <v>1872</v>
      </c>
      <c r="B634" s="367" t="n">
        <v>218</v>
      </c>
      <c r="C634" s="367" t="s">
        <v>1146</v>
      </c>
      <c r="D634" s="367"/>
      <c r="E634" s="367" t="n">
        <v>220</v>
      </c>
      <c r="F634" s="367"/>
      <c r="G634" s="367" t="n">
        <v>8500</v>
      </c>
      <c r="H634" s="368"/>
      <c r="I634" s="83"/>
      <c r="J634" s="83"/>
    </row>
    <row r="635" customFormat="false" ht="11.25" hidden="false" customHeight="false" outlineLevel="0" collapsed="false">
      <c r="A635" s="367"/>
      <c r="B635" s="367" t="n">
        <v>218</v>
      </c>
      <c r="C635" s="367" t="s">
        <v>1133</v>
      </c>
      <c r="D635" s="367"/>
      <c r="E635" s="367" t="n">
        <v>430</v>
      </c>
      <c r="F635" s="367"/>
      <c r="G635" s="367" t="n">
        <v>12950</v>
      </c>
      <c r="H635" s="368"/>
      <c r="I635" s="83"/>
      <c r="J635" s="83"/>
    </row>
    <row r="636" customFormat="false" ht="11.25" hidden="false" customHeight="false" outlineLevel="0" collapsed="false">
      <c r="A636" s="367"/>
      <c r="B636" s="367" t="n">
        <v>218</v>
      </c>
      <c r="C636" s="367" t="s">
        <v>1863</v>
      </c>
      <c r="D636" s="367"/>
      <c r="E636" s="367" t="n">
        <v>880</v>
      </c>
      <c r="F636" s="367"/>
      <c r="G636" s="367" t="n">
        <v>17500</v>
      </c>
      <c r="H636" s="368"/>
      <c r="I636" s="83"/>
      <c r="J636" s="83"/>
    </row>
    <row r="637" customFormat="false" ht="11.25" hidden="false" customHeight="false" outlineLevel="0" collapsed="false">
      <c r="A637" s="367"/>
      <c r="B637" s="367" t="n">
        <v>218</v>
      </c>
      <c r="C637" s="367" t="s">
        <v>1864</v>
      </c>
      <c r="D637" s="367"/>
      <c r="E637" s="367" t="n">
        <v>1700</v>
      </c>
      <c r="F637" s="367"/>
      <c r="G637" s="367" t="n">
        <v>26500</v>
      </c>
      <c r="H637" s="368"/>
      <c r="I637" s="83"/>
      <c r="J637" s="83"/>
    </row>
    <row r="638" customFormat="false" ht="11.25" hidden="false" customHeight="false" outlineLevel="0" collapsed="false">
      <c r="A638" s="367" t="s">
        <v>1873</v>
      </c>
      <c r="B638" s="367" t="n">
        <v>218</v>
      </c>
      <c r="C638" s="367" t="s">
        <v>1146</v>
      </c>
      <c r="D638" s="367"/>
      <c r="E638" s="367" t="n">
        <v>220</v>
      </c>
      <c r="F638" s="367"/>
      <c r="G638" s="367" t="n">
        <v>8500</v>
      </c>
      <c r="H638" s="368"/>
      <c r="I638" s="83"/>
      <c r="J638" s="83"/>
    </row>
    <row r="639" customFormat="false" ht="11.25" hidden="false" customHeight="false" outlineLevel="0" collapsed="false">
      <c r="A639" s="367"/>
      <c r="B639" s="367" t="n">
        <v>218</v>
      </c>
      <c r="C639" s="367" t="s">
        <v>1133</v>
      </c>
      <c r="D639" s="367"/>
      <c r="E639" s="367" t="n">
        <v>430</v>
      </c>
      <c r="F639" s="367"/>
      <c r="G639" s="367" t="n">
        <v>12950</v>
      </c>
      <c r="H639" s="368"/>
      <c r="I639" s="83"/>
      <c r="J639" s="83"/>
    </row>
    <row r="640" customFormat="false" ht="11.25" hidden="false" customHeight="false" outlineLevel="0" collapsed="false">
      <c r="A640" s="367"/>
      <c r="B640" s="367" t="n">
        <v>218</v>
      </c>
      <c r="C640" s="367" t="s">
        <v>1863</v>
      </c>
      <c r="D640" s="367"/>
      <c r="E640" s="367" t="n">
        <v>880</v>
      </c>
      <c r="F640" s="367"/>
      <c r="G640" s="367" t="n">
        <v>17500</v>
      </c>
      <c r="H640" s="368"/>
      <c r="I640" s="83"/>
      <c r="J640" s="83"/>
    </row>
    <row r="641" customFormat="false" ht="11.25" hidden="false" customHeight="false" outlineLevel="0" collapsed="false">
      <c r="A641" s="367"/>
      <c r="B641" s="367" t="n">
        <v>218</v>
      </c>
      <c r="C641" s="367" t="s">
        <v>1864</v>
      </c>
      <c r="D641" s="367"/>
      <c r="E641" s="367" t="n">
        <v>1700</v>
      </c>
      <c r="F641" s="367"/>
      <c r="G641" s="367" t="n">
        <v>26500</v>
      </c>
      <c r="H641" s="368"/>
      <c r="I641" s="83"/>
      <c r="J641" s="83"/>
    </row>
    <row r="642" customFormat="false" ht="11.25" hidden="false" customHeight="false" outlineLevel="0" collapsed="false">
      <c r="A642" s="367" t="s">
        <v>1874</v>
      </c>
      <c r="B642" s="367" t="n">
        <v>218</v>
      </c>
      <c r="C642" s="367" t="s">
        <v>1146</v>
      </c>
      <c r="D642" s="367"/>
      <c r="E642" s="367" t="n">
        <v>220</v>
      </c>
      <c r="F642" s="367"/>
      <c r="G642" s="367" t="n">
        <v>8500</v>
      </c>
      <c r="H642" s="368"/>
      <c r="I642" s="83"/>
      <c r="J642" s="83"/>
    </row>
    <row r="643" customFormat="false" ht="11.25" hidden="false" customHeight="false" outlineLevel="0" collapsed="false">
      <c r="A643" s="367"/>
      <c r="B643" s="367" t="n">
        <v>218</v>
      </c>
      <c r="C643" s="367" t="s">
        <v>1133</v>
      </c>
      <c r="D643" s="367"/>
      <c r="E643" s="367" t="n">
        <v>430</v>
      </c>
      <c r="F643" s="367"/>
      <c r="G643" s="367" t="n">
        <v>12950</v>
      </c>
      <c r="H643" s="368"/>
      <c r="I643" s="83"/>
      <c r="J643" s="83"/>
    </row>
    <row r="644" customFormat="false" ht="11.25" hidden="false" customHeight="false" outlineLevel="0" collapsed="false">
      <c r="A644" s="367"/>
      <c r="B644" s="367" t="n">
        <v>218</v>
      </c>
      <c r="C644" s="367" t="s">
        <v>1863</v>
      </c>
      <c r="D644" s="367"/>
      <c r="E644" s="367" t="n">
        <v>880</v>
      </c>
      <c r="F644" s="367"/>
      <c r="G644" s="367" t="n">
        <v>17500</v>
      </c>
      <c r="H644" s="368"/>
      <c r="I644" s="83"/>
      <c r="J644" s="83"/>
    </row>
    <row r="645" customFormat="false" ht="11.25" hidden="false" customHeight="false" outlineLevel="0" collapsed="false">
      <c r="A645" s="367"/>
      <c r="B645" s="367" t="n">
        <v>218</v>
      </c>
      <c r="C645" s="367" t="s">
        <v>1864</v>
      </c>
      <c r="D645" s="367"/>
      <c r="E645" s="367" t="n">
        <v>1700</v>
      </c>
      <c r="F645" s="367"/>
      <c r="G645" s="367" t="n">
        <v>26500</v>
      </c>
      <c r="H645" s="368"/>
      <c r="I645" s="83"/>
      <c r="J645" s="83"/>
    </row>
    <row r="646" customFormat="false" ht="11.25" hidden="false" customHeight="false" outlineLevel="0" collapsed="false">
      <c r="A646" s="367" t="s">
        <v>1875</v>
      </c>
      <c r="B646" s="367" t="n">
        <v>218</v>
      </c>
      <c r="C646" s="367" t="s">
        <v>1146</v>
      </c>
      <c r="D646" s="367"/>
      <c r="E646" s="367" t="n">
        <v>220</v>
      </c>
      <c r="F646" s="367"/>
      <c r="G646" s="367" t="n">
        <v>8500</v>
      </c>
      <c r="H646" s="368"/>
      <c r="I646" s="83"/>
      <c r="J646" s="83"/>
    </row>
    <row r="647" customFormat="false" ht="11.25" hidden="false" customHeight="false" outlineLevel="0" collapsed="false">
      <c r="A647" s="367"/>
      <c r="B647" s="367" t="n">
        <v>218</v>
      </c>
      <c r="C647" s="367" t="s">
        <v>1133</v>
      </c>
      <c r="D647" s="367"/>
      <c r="E647" s="367" t="n">
        <v>430</v>
      </c>
      <c r="F647" s="367"/>
      <c r="G647" s="367" t="n">
        <v>12950</v>
      </c>
      <c r="H647" s="368"/>
      <c r="I647" s="83"/>
      <c r="J647" s="83"/>
    </row>
    <row r="648" customFormat="false" ht="11.25" hidden="false" customHeight="false" outlineLevel="0" collapsed="false">
      <c r="A648" s="367"/>
      <c r="B648" s="367" t="n">
        <v>218</v>
      </c>
      <c r="C648" s="367" t="s">
        <v>1863</v>
      </c>
      <c r="D648" s="367"/>
      <c r="E648" s="367" t="n">
        <v>880</v>
      </c>
      <c r="F648" s="367"/>
      <c r="G648" s="367" t="n">
        <v>17500</v>
      </c>
      <c r="H648" s="368"/>
      <c r="I648" s="83"/>
      <c r="J648" s="83"/>
    </row>
    <row r="649" customFormat="false" ht="11.25" hidden="false" customHeight="false" outlineLevel="0" collapsed="false">
      <c r="A649" s="367"/>
      <c r="B649" s="367" t="n">
        <v>218</v>
      </c>
      <c r="C649" s="367" t="s">
        <v>1864</v>
      </c>
      <c r="D649" s="367"/>
      <c r="E649" s="367" t="n">
        <v>1700</v>
      </c>
      <c r="F649" s="367"/>
      <c r="G649" s="367" t="n">
        <v>26500</v>
      </c>
      <c r="H649" s="368"/>
      <c r="I649" s="83"/>
      <c r="J649" s="83"/>
    </row>
    <row r="650" customFormat="false" ht="11.25" hidden="false" customHeight="false" outlineLevel="0" collapsed="false">
      <c r="A650" s="367" t="s">
        <v>1876</v>
      </c>
      <c r="B650" s="367" t="n">
        <v>218</v>
      </c>
      <c r="C650" s="367" t="s">
        <v>1146</v>
      </c>
      <c r="D650" s="367"/>
      <c r="E650" s="367" t="n">
        <v>280</v>
      </c>
      <c r="F650" s="367"/>
      <c r="G650" s="367" t="n">
        <v>8500</v>
      </c>
      <c r="H650" s="368"/>
      <c r="I650" s="83"/>
      <c r="J650" s="83"/>
    </row>
    <row r="651" customFormat="false" ht="11.25" hidden="false" customHeight="false" outlineLevel="0" collapsed="false">
      <c r="A651" s="367"/>
      <c r="B651" s="367" t="n">
        <v>218</v>
      </c>
      <c r="C651" s="367" t="s">
        <v>1133</v>
      </c>
      <c r="D651" s="367"/>
      <c r="E651" s="367" t="n">
        <v>430</v>
      </c>
      <c r="F651" s="367"/>
      <c r="G651" s="367" t="n">
        <v>12950</v>
      </c>
      <c r="H651" s="368"/>
      <c r="I651" s="83"/>
      <c r="J651" s="83"/>
    </row>
    <row r="652" customFormat="false" ht="11.25" hidden="false" customHeight="false" outlineLevel="0" collapsed="false">
      <c r="A652" s="367"/>
      <c r="B652" s="367" t="n">
        <v>218</v>
      </c>
      <c r="C652" s="367" t="s">
        <v>1863</v>
      </c>
      <c r="D652" s="367"/>
      <c r="E652" s="367" t="n">
        <v>880</v>
      </c>
      <c r="F652" s="367"/>
      <c r="G652" s="367" t="n">
        <v>17500</v>
      </c>
      <c r="H652" s="368"/>
      <c r="I652" s="83"/>
      <c r="J652" s="83"/>
    </row>
    <row r="653" customFormat="false" ht="11.25" hidden="false" customHeight="false" outlineLevel="0" collapsed="false">
      <c r="A653" s="367"/>
      <c r="B653" s="367" t="n">
        <v>218</v>
      </c>
      <c r="C653" s="367" t="s">
        <v>1864</v>
      </c>
      <c r="D653" s="367"/>
      <c r="E653" s="367" t="n">
        <v>1700</v>
      </c>
      <c r="F653" s="367"/>
      <c r="G653" s="367" t="n">
        <v>26500</v>
      </c>
      <c r="H653" s="368"/>
      <c r="I653" s="83"/>
      <c r="J653" s="83"/>
    </row>
    <row r="654" customFormat="false" ht="11.25" hidden="false" customHeight="false" outlineLevel="0" collapsed="false">
      <c r="A654" s="367" t="s">
        <v>1877</v>
      </c>
      <c r="B654" s="367" t="n">
        <v>218</v>
      </c>
      <c r="C654" s="367" t="s">
        <v>1146</v>
      </c>
      <c r="D654" s="367"/>
      <c r="E654" s="367" t="n">
        <v>220</v>
      </c>
      <c r="F654" s="367"/>
      <c r="G654" s="367" t="n">
        <v>8500</v>
      </c>
      <c r="H654" s="368"/>
      <c r="I654" s="83"/>
      <c r="J654" s="83"/>
    </row>
    <row r="655" customFormat="false" ht="11.25" hidden="false" customHeight="false" outlineLevel="0" collapsed="false">
      <c r="A655" s="367"/>
      <c r="B655" s="367" t="n">
        <v>218</v>
      </c>
      <c r="C655" s="367" t="s">
        <v>1133</v>
      </c>
      <c r="D655" s="367"/>
      <c r="E655" s="367" t="n">
        <v>430</v>
      </c>
      <c r="F655" s="367"/>
      <c r="G655" s="367" t="n">
        <v>12950</v>
      </c>
      <c r="H655" s="368"/>
      <c r="I655" s="83"/>
      <c r="J655" s="83"/>
    </row>
    <row r="656" customFormat="false" ht="11.25" hidden="false" customHeight="false" outlineLevel="0" collapsed="false">
      <c r="A656" s="367"/>
      <c r="B656" s="367" t="n">
        <v>218</v>
      </c>
      <c r="C656" s="367" t="s">
        <v>1863</v>
      </c>
      <c r="D656" s="367"/>
      <c r="E656" s="367" t="n">
        <v>880</v>
      </c>
      <c r="F656" s="367"/>
      <c r="G656" s="367" t="n">
        <v>17500</v>
      </c>
      <c r="H656" s="368"/>
      <c r="I656" s="83"/>
      <c r="J656" s="83"/>
    </row>
    <row r="657" customFormat="false" ht="11.25" hidden="false" customHeight="false" outlineLevel="0" collapsed="false">
      <c r="A657" s="367"/>
      <c r="B657" s="367" t="n">
        <v>218</v>
      </c>
      <c r="C657" s="367" t="s">
        <v>1864</v>
      </c>
      <c r="D657" s="367"/>
      <c r="E657" s="367" t="n">
        <v>1700</v>
      </c>
      <c r="F657" s="367"/>
      <c r="G657" s="367" t="n">
        <v>26500</v>
      </c>
      <c r="H657" s="368"/>
      <c r="I657" s="83"/>
      <c r="J657" s="83"/>
    </row>
    <row r="658" customFormat="false" ht="11.25" hidden="false" customHeight="false" outlineLevel="0" collapsed="false">
      <c r="A658" s="367" t="s">
        <v>1878</v>
      </c>
      <c r="B658" s="367" t="n">
        <v>218</v>
      </c>
      <c r="C658" s="367" t="s">
        <v>1146</v>
      </c>
      <c r="D658" s="367"/>
      <c r="E658" s="367" t="n">
        <v>220</v>
      </c>
      <c r="F658" s="367"/>
      <c r="G658" s="367" t="n">
        <v>8500</v>
      </c>
      <c r="H658" s="368"/>
      <c r="I658" s="83"/>
      <c r="J658" s="83"/>
    </row>
    <row r="659" customFormat="false" ht="11.25" hidden="false" customHeight="false" outlineLevel="0" collapsed="false">
      <c r="A659" s="367"/>
      <c r="B659" s="367" t="n">
        <v>218</v>
      </c>
      <c r="C659" s="367" t="s">
        <v>1133</v>
      </c>
      <c r="D659" s="367"/>
      <c r="E659" s="367" t="n">
        <v>430</v>
      </c>
      <c r="F659" s="367"/>
      <c r="G659" s="367" t="n">
        <v>12950</v>
      </c>
      <c r="H659" s="368"/>
      <c r="I659" s="83"/>
      <c r="J659" s="83"/>
    </row>
    <row r="660" customFormat="false" ht="11.25" hidden="false" customHeight="false" outlineLevel="0" collapsed="false">
      <c r="A660" s="367"/>
      <c r="B660" s="367" t="n">
        <v>218</v>
      </c>
      <c r="C660" s="367" t="s">
        <v>1863</v>
      </c>
      <c r="D660" s="367"/>
      <c r="E660" s="367" t="n">
        <v>880</v>
      </c>
      <c r="F660" s="367"/>
      <c r="G660" s="367" t="n">
        <v>17500</v>
      </c>
      <c r="H660" s="368"/>
      <c r="I660" s="83"/>
      <c r="J660" s="83"/>
    </row>
    <row r="661" customFormat="false" ht="11.25" hidden="false" customHeight="false" outlineLevel="0" collapsed="false">
      <c r="A661" s="367"/>
      <c r="B661" s="367" t="n">
        <v>218</v>
      </c>
      <c r="C661" s="367" t="s">
        <v>1864</v>
      </c>
      <c r="D661" s="367"/>
      <c r="E661" s="367" t="n">
        <v>1700</v>
      </c>
      <c r="F661" s="367"/>
      <c r="G661" s="367" t="n">
        <v>26500</v>
      </c>
      <c r="H661" s="368"/>
      <c r="I661" s="83"/>
      <c r="J661" s="83"/>
    </row>
    <row r="662" customFormat="false" ht="11.25" hidden="false" customHeight="false" outlineLevel="0" collapsed="false">
      <c r="A662" s="367" t="s">
        <v>1879</v>
      </c>
      <c r="B662" s="367" t="n">
        <v>218</v>
      </c>
      <c r="C662" s="367" t="s">
        <v>1146</v>
      </c>
      <c r="D662" s="367"/>
      <c r="E662" s="367" t="n">
        <v>220</v>
      </c>
      <c r="F662" s="367"/>
      <c r="G662" s="367" t="n">
        <v>8500</v>
      </c>
      <c r="H662" s="368"/>
      <c r="I662" s="83"/>
      <c r="J662" s="83"/>
    </row>
    <row r="663" customFormat="false" ht="11.25" hidden="false" customHeight="false" outlineLevel="0" collapsed="false">
      <c r="A663" s="367"/>
      <c r="B663" s="367" t="n">
        <v>218</v>
      </c>
      <c r="C663" s="367" t="s">
        <v>1133</v>
      </c>
      <c r="D663" s="367"/>
      <c r="E663" s="367" t="n">
        <v>430</v>
      </c>
      <c r="F663" s="367"/>
      <c r="G663" s="367" t="n">
        <v>12950</v>
      </c>
      <c r="H663" s="368"/>
      <c r="I663" s="83"/>
      <c r="J663" s="83"/>
    </row>
    <row r="664" customFormat="false" ht="11.25" hidden="false" customHeight="false" outlineLevel="0" collapsed="false">
      <c r="A664" s="367"/>
      <c r="B664" s="367" t="n">
        <v>218</v>
      </c>
      <c r="C664" s="367" t="s">
        <v>1863</v>
      </c>
      <c r="D664" s="367"/>
      <c r="E664" s="367" t="n">
        <v>880</v>
      </c>
      <c r="F664" s="367"/>
      <c r="G664" s="367" t="n">
        <v>17500</v>
      </c>
      <c r="H664" s="368"/>
      <c r="I664" s="83"/>
      <c r="J664" s="83"/>
    </row>
    <row r="665" customFormat="false" ht="11.25" hidden="false" customHeight="false" outlineLevel="0" collapsed="false">
      <c r="A665" s="367"/>
      <c r="B665" s="367" t="n">
        <v>218</v>
      </c>
      <c r="C665" s="367" t="s">
        <v>1864</v>
      </c>
      <c r="D665" s="367"/>
      <c r="E665" s="367" t="n">
        <v>1700</v>
      </c>
      <c r="F665" s="367"/>
      <c r="G665" s="367" t="n">
        <v>26500</v>
      </c>
      <c r="H665" s="368"/>
      <c r="I665" s="83"/>
      <c r="J665" s="83"/>
    </row>
    <row r="666" customFormat="false" ht="11.25" hidden="false" customHeight="false" outlineLevel="0" collapsed="false">
      <c r="A666" s="367" t="s">
        <v>1880</v>
      </c>
      <c r="B666" s="367" t="n">
        <v>218</v>
      </c>
      <c r="C666" s="367" t="s">
        <v>1146</v>
      </c>
      <c r="D666" s="367"/>
      <c r="E666" s="367" t="n">
        <v>220</v>
      </c>
      <c r="F666" s="367"/>
      <c r="G666" s="367" t="n">
        <v>8500</v>
      </c>
      <c r="H666" s="368"/>
      <c r="I666" s="83"/>
      <c r="J666" s="83"/>
    </row>
    <row r="667" customFormat="false" ht="11.25" hidden="false" customHeight="false" outlineLevel="0" collapsed="false">
      <c r="A667" s="367"/>
      <c r="B667" s="367" t="n">
        <v>218</v>
      </c>
      <c r="C667" s="367" t="s">
        <v>1133</v>
      </c>
      <c r="D667" s="367"/>
      <c r="E667" s="367" t="n">
        <v>430</v>
      </c>
      <c r="F667" s="367"/>
      <c r="G667" s="367" t="n">
        <v>12950</v>
      </c>
      <c r="H667" s="368"/>
      <c r="I667" s="83"/>
      <c r="J667" s="83"/>
    </row>
    <row r="668" customFormat="false" ht="11.25" hidden="false" customHeight="false" outlineLevel="0" collapsed="false">
      <c r="A668" s="367"/>
      <c r="B668" s="367" t="n">
        <v>218</v>
      </c>
      <c r="C668" s="367" t="s">
        <v>1863</v>
      </c>
      <c r="D668" s="367"/>
      <c r="E668" s="367" t="n">
        <v>880</v>
      </c>
      <c r="F668" s="367"/>
      <c r="G668" s="367" t="n">
        <v>17500</v>
      </c>
      <c r="H668" s="368"/>
      <c r="I668" s="83"/>
      <c r="J668" s="83"/>
    </row>
    <row r="669" customFormat="false" ht="11.25" hidden="false" customHeight="false" outlineLevel="0" collapsed="false">
      <c r="A669" s="367"/>
      <c r="B669" s="367" t="n">
        <v>218</v>
      </c>
      <c r="C669" s="367" t="s">
        <v>1864</v>
      </c>
      <c r="D669" s="367"/>
      <c r="E669" s="367" t="n">
        <v>1700</v>
      </c>
      <c r="F669" s="367"/>
      <c r="G669" s="367" t="n">
        <v>26500</v>
      </c>
      <c r="H669" s="368"/>
      <c r="I669" s="83"/>
      <c r="J669" s="83"/>
    </row>
    <row r="670" customFormat="false" ht="11.25" hidden="false" customHeight="false" outlineLevel="0" collapsed="false">
      <c r="A670" s="367" t="s">
        <v>1881</v>
      </c>
      <c r="B670" s="367" t="n">
        <v>220</v>
      </c>
      <c r="C670" s="367" t="s">
        <v>1146</v>
      </c>
      <c r="D670" s="367"/>
      <c r="E670" s="367" t="n">
        <v>170</v>
      </c>
      <c r="F670" s="367"/>
      <c r="G670" s="367" t="n">
        <v>7900</v>
      </c>
      <c r="H670" s="368"/>
      <c r="I670" s="83"/>
      <c r="J670" s="83"/>
    </row>
    <row r="671" customFormat="false" ht="11.25" hidden="false" customHeight="false" outlineLevel="0" collapsed="false">
      <c r="A671" s="367"/>
      <c r="B671" s="367" t="n">
        <v>220</v>
      </c>
      <c r="C671" s="367" t="s">
        <v>1133</v>
      </c>
      <c r="D671" s="367"/>
      <c r="E671" s="367" t="n">
        <v>330</v>
      </c>
      <c r="F671" s="367"/>
      <c r="G671" s="367" t="n">
        <v>11950</v>
      </c>
      <c r="H671" s="368"/>
      <c r="I671" s="83"/>
      <c r="J671" s="83"/>
    </row>
    <row r="672" customFormat="false" ht="11.25" hidden="false" customHeight="false" outlineLevel="0" collapsed="false">
      <c r="A672" s="367"/>
      <c r="B672" s="367" t="n">
        <v>220</v>
      </c>
      <c r="C672" s="367" t="s">
        <v>1863</v>
      </c>
      <c r="D672" s="367"/>
      <c r="E672" s="367" t="n">
        <v>880</v>
      </c>
      <c r="F672" s="367"/>
      <c r="G672" s="367" t="n">
        <v>15950</v>
      </c>
      <c r="H672" s="368"/>
      <c r="I672" s="83"/>
      <c r="J672" s="83"/>
    </row>
    <row r="673" customFormat="false" ht="11.25" hidden="false" customHeight="false" outlineLevel="0" collapsed="false">
      <c r="A673" s="367"/>
      <c r="B673" s="367" t="n">
        <v>220</v>
      </c>
      <c r="C673" s="367" t="s">
        <v>1864</v>
      </c>
      <c r="D673" s="367"/>
      <c r="E673" s="367" t="n">
        <v>1300</v>
      </c>
      <c r="F673" s="367"/>
      <c r="G673" s="367" t="n">
        <v>24950</v>
      </c>
      <c r="H673" s="368"/>
      <c r="I673" s="83"/>
      <c r="J673" s="83"/>
    </row>
    <row r="674" customFormat="false" ht="11.25" hidden="false" customHeight="false" outlineLevel="0" collapsed="false">
      <c r="A674" s="367" t="s">
        <v>1882</v>
      </c>
      <c r="B674" s="367" t="n">
        <v>220</v>
      </c>
      <c r="C674" s="367" t="s">
        <v>1146</v>
      </c>
      <c r="D674" s="367"/>
      <c r="E674" s="367" t="n">
        <v>170</v>
      </c>
      <c r="F674" s="367"/>
      <c r="G674" s="367" t="n">
        <v>7900</v>
      </c>
      <c r="H674" s="368"/>
      <c r="I674" s="83"/>
      <c r="J674" s="83"/>
    </row>
    <row r="675" customFormat="false" ht="11.25" hidden="false" customHeight="false" outlineLevel="0" collapsed="false">
      <c r="A675" s="367"/>
      <c r="B675" s="367" t="n">
        <v>220</v>
      </c>
      <c r="C675" s="367" t="s">
        <v>1133</v>
      </c>
      <c r="D675" s="367"/>
      <c r="E675" s="367" t="n">
        <v>330</v>
      </c>
      <c r="F675" s="367"/>
      <c r="G675" s="367" t="n">
        <v>11950</v>
      </c>
      <c r="H675" s="368"/>
      <c r="I675" s="83"/>
      <c r="J675" s="83"/>
    </row>
    <row r="676" customFormat="false" ht="11.25" hidden="false" customHeight="false" outlineLevel="0" collapsed="false">
      <c r="A676" s="367"/>
      <c r="B676" s="367" t="n">
        <v>220</v>
      </c>
      <c r="C676" s="367" t="s">
        <v>1863</v>
      </c>
      <c r="D676" s="367"/>
      <c r="E676" s="367" t="n">
        <v>880</v>
      </c>
      <c r="F676" s="367"/>
      <c r="G676" s="367" t="n">
        <v>15950</v>
      </c>
      <c r="H676" s="368"/>
      <c r="I676" s="83"/>
      <c r="J676" s="83"/>
    </row>
    <row r="677" customFormat="false" ht="11.25" hidden="false" customHeight="false" outlineLevel="0" collapsed="false">
      <c r="A677" s="367"/>
      <c r="B677" s="367" t="n">
        <v>220</v>
      </c>
      <c r="C677" s="367" t="s">
        <v>1864</v>
      </c>
      <c r="D677" s="367"/>
      <c r="E677" s="367" t="n">
        <v>1300</v>
      </c>
      <c r="F677" s="367"/>
      <c r="G677" s="367" t="n">
        <v>24950</v>
      </c>
      <c r="H677" s="368"/>
      <c r="I677" s="83"/>
      <c r="J677" s="83"/>
    </row>
    <row r="678" customFormat="false" ht="11.25" hidden="false" customHeight="false" outlineLevel="0" collapsed="false">
      <c r="A678" s="367" t="s">
        <v>1883</v>
      </c>
      <c r="B678" s="367" t="n">
        <v>220</v>
      </c>
      <c r="C678" s="367" t="s">
        <v>1146</v>
      </c>
      <c r="D678" s="367"/>
      <c r="E678" s="367" t="n">
        <v>170</v>
      </c>
      <c r="F678" s="367"/>
      <c r="G678" s="367" t="n">
        <v>7900</v>
      </c>
      <c r="H678" s="368"/>
      <c r="I678" s="83"/>
      <c r="J678" s="83"/>
    </row>
    <row r="679" customFormat="false" ht="11.25" hidden="false" customHeight="false" outlineLevel="0" collapsed="false">
      <c r="A679" s="367"/>
      <c r="B679" s="367" t="n">
        <v>220</v>
      </c>
      <c r="C679" s="367" t="s">
        <v>1133</v>
      </c>
      <c r="D679" s="367"/>
      <c r="E679" s="367" t="n">
        <v>330</v>
      </c>
      <c r="F679" s="367"/>
      <c r="G679" s="367" t="n">
        <v>11950</v>
      </c>
      <c r="H679" s="368"/>
      <c r="I679" s="83"/>
      <c r="J679" s="83"/>
    </row>
    <row r="680" customFormat="false" ht="11.25" hidden="false" customHeight="false" outlineLevel="0" collapsed="false">
      <c r="A680" s="367"/>
      <c r="B680" s="367" t="n">
        <v>220</v>
      </c>
      <c r="C680" s="367" t="s">
        <v>1863</v>
      </c>
      <c r="D680" s="367"/>
      <c r="E680" s="367" t="n">
        <v>880</v>
      </c>
      <c r="F680" s="367"/>
      <c r="G680" s="367" t="n">
        <v>15950</v>
      </c>
      <c r="H680" s="368"/>
      <c r="I680" s="83"/>
      <c r="J680" s="83"/>
    </row>
    <row r="681" customFormat="false" ht="11.25" hidden="false" customHeight="false" outlineLevel="0" collapsed="false">
      <c r="A681" s="367"/>
      <c r="B681" s="367" t="n">
        <v>220</v>
      </c>
      <c r="C681" s="367" t="s">
        <v>1864</v>
      </c>
      <c r="D681" s="367"/>
      <c r="E681" s="367" t="n">
        <v>1300</v>
      </c>
      <c r="F681" s="367"/>
      <c r="G681" s="367" t="n">
        <v>24950</v>
      </c>
      <c r="H681" s="368"/>
      <c r="I681" s="83"/>
      <c r="J681" s="83"/>
    </row>
    <row r="682" customFormat="false" ht="11.25" hidden="false" customHeight="false" outlineLevel="0" collapsed="false">
      <c r="A682" s="367" t="s">
        <v>1884</v>
      </c>
      <c r="B682" s="367" t="n">
        <v>220</v>
      </c>
      <c r="C682" s="367" t="s">
        <v>1146</v>
      </c>
      <c r="D682" s="367"/>
      <c r="E682" s="367" t="n">
        <v>170</v>
      </c>
      <c r="F682" s="367"/>
      <c r="G682" s="367" t="n">
        <v>7900</v>
      </c>
      <c r="H682" s="368"/>
      <c r="I682" s="83"/>
      <c r="J682" s="83"/>
    </row>
    <row r="683" customFormat="false" ht="11.25" hidden="false" customHeight="false" outlineLevel="0" collapsed="false">
      <c r="A683" s="367"/>
      <c r="B683" s="367" t="n">
        <v>220</v>
      </c>
      <c r="C683" s="367" t="s">
        <v>1133</v>
      </c>
      <c r="D683" s="367"/>
      <c r="E683" s="367" t="n">
        <v>330</v>
      </c>
      <c r="F683" s="367"/>
      <c r="G683" s="367" t="n">
        <v>11950</v>
      </c>
      <c r="H683" s="368"/>
      <c r="I683" s="83"/>
      <c r="J683" s="83"/>
    </row>
    <row r="684" customFormat="false" ht="11.25" hidden="false" customHeight="false" outlineLevel="0" collapsed="false">
      <c r="A684" s="367"/>
      <c r="B684" s="367" t="n">
        <v>220</v>
      </c>
      <c r="C684" s="367" t="s">
        <v>1863</v>
      </c>
      <c r="D684" s="367"/>
      <c r="E684" s="367" t="n">
        <v>880</v>
      </c>
      <c r="F684" s="367"/>
      <c r="G684" s="367" t="n">
        <v>15950</v>
      </c>
      <c r="H684" s="368"/>
      <c r="I684" s="83"/>
      <c r="J684" s="83"/>
    </row>
    <row r="685" customFormat="false" ht="11.25" hidden="false" customHeight="false" outlineLevel="0" collapsed="false">
      <c r="A685" s="367"/>
      <c r="B685" s="367" t="n">
        <v>220</v>
      </c>
      <c r="C685" s="367" t="s">
        <v>1864</v>
      </c>
      <c r="D685" s="367"/>
      <c r="E685" s="367" t="n">
        <v>1300</v>
      </c>
      <c r="F685" s="367"/>
      <c r="G685" s="367" t="n">
        <v>24950</v>
      </c>
      <c r="H685" s="368"/>
      <c r="I685" s="83"/>
      <c r="J685" s="83"/>
    </row>
    <row r="686" customFormat="false" ht="11.25" hidden="false" customHeight="false" outlineLevel="0" collapsed="false">
      <c r="A686" s="367" t="s">
        <v>1885</v>
      </c>
      <c r="B686" s="367" t="n">
        <v>220</v>
      </c>
      <c r="C686" s="367" t="s">
        <v>1146</v>
      </c>
      <c r="D686" s="367"/>
      <c r="E686" s="367" t="n">
        <v>170</v>
      </c>
      <c r="F686" s="367"/>
      <c r="G686" s="367" t="n">
        <v>7900</v>
      </c>
      <c r="H686" s="368"/>
      <c r="I686" s="83"/>
      <c r="J686" s="83"/>
    </row>
    <row r="687" customFormat="false" ht="11.25" hidden="false" customHeight="false" outlineLevel="0" collapsed="false">
      <c r="A687" s="367"/>
      <c r="B687" s="367" t="n">
        <v>220</v>
      </c>
      <c r="C687" s="367" t="s">
        <v>1133</v>
      </c>
      <c r="D687" s="367"/>
      <c r="E687" s="367" t="n">
        <v>330</v>
      </c>
      <c r="F687" s="367"/>
      <c r="G687" s="367" t="n">
        <v>11950</v>
      </c>
      <c r="H687" s="368"/>
      <c r="I687" s="83"/>
      <c r="J687" s="83"/>
    </row>
    <row r="688" customFormat="false" ht="11.25" hidden="false" customHeight="false" outlineLevel="0" collapsed="false">
      <c r="A688" s="367"/>
      <c r="B688" s="367" t="n">
        <v>220</v>
      </c>
      <c r="C688" s="367" t="s">
        <v>1863</v>
      </c>
      <c r="D688" s="367"/>
      <c r="E688" s="367" t="n">
        <v>880</v>
      </c>
      <c r="F688" s="367"/>
      <c r="G688" s="367" t="n">
        <v>15950</v>
      </c>
      <c r="H688" s="368"/>
      <c r="I688" s="83"/>
      <c r="J688" s="83"/>
    </row>
    <row r="689" customFormat="false" ht="11.25" hidden="false" customHeight="false" outlineLevel="0" collapsed="false">
      <c r="A689" s="367"/>
      <c r="B689" s="367" t="n">
        <v>220</v>
      </c>
      <c r="C689" s="367" t="s">
        <v>1864</v>
      </c>
      <c r="D689" s="367"/>
      <c r="E689" s="367" t="n">
        <v>1300</v>
      </c>
      <c r="F689" s="367"/>
      <c r="G689" s="367" t="n">
        <v>24950</v>
      </c>
      <c r="H689" s="368"/>
      <c r="I689" s="83"/>
      <c r="J689" s="83"/>
    </row>
    <row r="690" customFormat="false" ht="11.25" hidden="false" customHeight="false" outlineLevel="0" collapsed="false">
      <c r="A690" s="336"/>
      <c r="B690" s="336"/>
      <c r="C690" s="336"/>
      <c r="D690" s="336" t="s">
        <v>1886</v>
      </c>
      <c r="E690" s="336"/>
      <c r="F690" s="336"/>
      <c r="G690" s="336"/>
      <c r="H690" s="368"/>
      <c r="I690" s="311"/>
      <c r="J690" s="311"/>
    </row>
    <row r="691" customFormat="false" ht="11.25" hidden="false" customHeight="false" outlineLevel="0" collapsed="false">
      <c r="A691" s="367" t="s">
        <v>1887</v>
      </c>
      <c r="B691" s="367" t="n">
        <v>222</v>
      </c>
      <c r="C691" s="367" t="s">
        <v>1888</v>
      </c>
      <c r="D691" s="367"/>
      <c r="E691" s="367" t="n">
        <v>75</v>
      </c>
      <c r="F691" s="367"/>
      <c r="G691" s="367" t="n">
        <v>2325</v>
      </c>
      <c r="H691" s="368"/>
      <c r="I691" s="83"/>
      <c r="J691" s="83"/>
    </row>
    <row r="692" customFormat="false" ht="11.25" hidden="false" customHeight="false" outlineLevel="0" collapsed="false">
      <c r="A692" s="367"/>
      <c r="B692" s="367" t="n">
        <v>222</v>
      </c>
      <c r="C692" s="367" t="s">
        <v>1114</v>
      </c>
      <c r="D692" s="367"/>
      <c r="E692" s="367" t="n">
        <v>120</v>
      </c>
      <c r="F692" s="367"/>
      <c r="G692" s="367" t="n">
        <v>5750</v>
      </c>
      <c r="H692" s="368"/>
      <c r="I692" s="83"/>
      <c r="J692" s="83"/>
    </row>
    <row r="693" customFormat="false" ht="11.25" hidden="false" customHeight="false" outlineLevel="0" collapsed="false">
      <c r="A693" s="367"/>
      <c r="B693" s="367" t="n">
        <v>222</v>
      </c>
      <c r="C693" s="367" t="s">
        <v>1133</v>
      </c>
      <c r="D693" s="367"/>
      <c r="E693" s="367" t="n">
        <v>400</v>
      </c>
      <c r="F693" s="367"/>
      <c r="G693" s="367" t="n">
        <v>9950</v>
      </c>
      <c r="H693" s="368"/>
      <c r="I693" s="83"/>
      <c r="J693" s="83"/>
    </row>
    <row r="694" customFormat="false" ht="11.25" hidden="false" customHeight="false" outlineLevel="0" collapsed="false">
      <c r="A694" s="367"/>
      <c r="B694" s="367" t="n">
        <v>222</v>
      </c>
      <c r="C694" s="367" t="s">
        <v>1863</v>
      </c>
      <c r="D694" s="367"/>
      <c r="E694" s="367" t="n">
        <v>545</v>
      </c>
      <c r="F694" s="367"/>
      <c r="G694" s="367" t="n">
        <v>15250</v>
      </c>
      <c r="H694" s="368"/>
      <c r="I694" s="83"/>
      <c r="J694" s="83"/>
    </row>
    <row r="695" customFormat="false" ht="11.25" hidden="false" customHeight="false" outlineLevel="0" collapsed="false">
      <c r="A695" s="367"/>
      <c r="B695" s="367" t="n">
        <v>222</v>
      </c>
      <c r="C695" s="367" t="s">
        <v>1864</v>
      </c>
      <c r="D695" s="367"/>
      <c r="E695" s="367" t="n">
        <v>700</v>
      </c>
      <c r="F695" s="367"/>
      <c r="G695" s="367" t="n">
        <v>23500</v>
      </c>
      <c r="H695" s="368"/>
      <c r="I695" s="83"/>
      <c r="J695" s="83"/>
    </row>
    <row r="696" customFormat="false" ht="11.25" hidden="false" customHeight="false" outlineLevel="0" collapsed="false">
      <c r="A696" s="367" t="s">
        <v>1889</v>
      </c>
      <c r="B696" s="367" t="n">
        <v>222</v>
      </c>
      <c r="C696" s="367" t="s">
        <v>1888</v>
      </c>
      <c r="D696" s="367"/>
      <c r="E696" s="367" t="n">
        <v>79</v>
      </c>
      <c r="F696" s="367"/>
      <c r="G696" s="367" t="n">
        <v>2325</v>
      </c>
      <c r="H696" s="368"/>
      <c r="I696" s="83"/>
      <c r="J696" s="83"/>
    </row>
    <row r="697" customFormat="false" ht="11.25" hidden="false" customHeight="false" outlineLevel="0" collapsed="false">
      <c r="A697" s="367"/>
      <c r="B697" s="367" t="n">
        <v>222</v>
      </c>
      <c r="C697" s="367" t="s">
        <v>1114</v>
      </c>
      <c r="D697" s="367"/>
      <c r="E697" s="367" t="n">
        <v>125</v>
      </c>
      <c r="F697" s="367"/>
      <c r="G697" s="367" t="n">
        <v>5750</v>
      </c>
      <c r="H697" s="368"/>
      <c r="I697" s="83"/>
      <c r="J697" s="83"/>
    </row>
    <row r="698" customFormat="false" ht="15" hidden="false" customHeight="true" outlineLevel="0" collapsed="false">
      <c r="A698" s="367"/>
      <c r="B698" s="367" t="n">
        <v>222</v>
      </c>
      <c r="C698" s="367" t="s">
        <v>1133</v>
      </c>
      <c r="D698" s="367"/>
      <c r="E698" s="367" t="n">
        <v>400</v>
      </c>
      <c r="F698" s="367"/>
      <c r="G698" s="367" t="n">
        <v>9950</v>
      </c>
      <c r="H698" s="368"/>
      <c r="I698" s="83"/>
      <c r="J698" s="83"/>
    </row>
    <row r="699" customFormat="false" ht="15" hidden="false" customHeight="true" outlineLevel="0" collapsed="false">
      <c r="A699" s="367" t="s">
        <v>1890</v>
      </c>
      <c r="B699" s="367" t="n">
        <v>222</v>
      </c>
      <c r="C699" s="367" t="s">
        <v>1888</v>
      </c>
      <c r="D699" s="367"/>
      <c r="E699" s="367" t="n">
        <v>79</v>
      </c>
      <c r="F699" s="367"/>
      <c r="G699" s="367" t="n">
        <v>2325</v>
      </c>
      <c r="H699" s="368"/>
      <c r="I699" s="83"/>
      <c r="J699" s="83"/>
    </row>
    <row r="700" customFormat="false" ht="15" hidden="false" customHeight="true" outlineLevel="0" collapsed="false">
      <c r="A700" s="367"/>
      <c r="B700" s="367" t="n">
        <v>222</v>
      </c>
      <c r="C700" s="367" t="s">
        <v>1114</v>
      </c>
      <c r="D700" s="367"/>
      <c r="E700" s="367" t="n">
        <v>125</v>
      </c>
      <c r="F700" s="367"/>
      <c r="G700" s="367" t="n">
        <v>5750</v>
      </c>
      <c r="H700" s="368"/>
      <c r="I700" s="83"/>
      <c r="J700" s="83"/>
    </row>
    <row r="701" customFormat="false" ht="11.25" hidden="false" customHeight="false" outlineLevel="0" collapsed="false">
      <c r="A701" s="367"/>
      <c r="B701" s="367" t="n">
        <v>222</v>
      </c>
      <c r="C701" s="367" t="s">
        <v>1133</v>
      </c>
      <c r="D701" s="367"/>
      <c r="E701" s="367" t="n">
        <v>400</v>
      </c>
      <c r="F701" s="367"/>
      <c r="G701" s="367" t="n">
        <v>9950</v>
      </c>
      <c r="H701" s="368"/>
      <c r="I701" s="83"/>
      <c r="J701" s="83"/>
    </row>
    <row r="702" customFormat="false" ht="11.25" hidden="false" customHeight="false" outlineLevel="0" collapsed="false">
      <c r="A702" s="367" t="s">
        <v>1891</v>
      </c>
      <c r="B702" s="367" t="n">
        <v>222</v>
      </c>
      <c r="C702" s="367" t="s">
        <v>1888</v>
      </c>
      <c r="D702" s="367"/>
      <c r="E702" s="367" t="n">
        <v>79</v>
      </c>
      <c r="F702" s="367"/>
      <c r="G702" s="367" t="n">
        <v>2325</v>
      </c>
      <c r="H702" s="368"/>
      <c r="I702" s="83"/>
      <c r="J702" s="83"/>
    </row>
    <row r="703" customFormat="false" ht="11.25" hidden="false" customHeight="false" outlineLevel="0" collapsed="false">
      <c r="A703" s="367"/>
      <c r="B703" s="367" t="n">
        <v>222</v>
      </c>
      <c r="C703" s="367" t="s">
        <v>1114</v>
      </c>
      <c r="D703" s="367"/>
      <c r="E703" s="367" t="n">
        <v>125</v>
      </c>
      <c r="F703" s="367"/>
      <c r="G703" s="367" t="n">
        <v>5750</v>
      </c>
      <c r="H703" s="368"/>
      <c r="I703" s="83"/>
      <c r="J703" s="83"/>
    </row>
    <row r="704" customFormat="false" ht="11.25" hidden="false" customHeight="false" outlineLevel="0" collapsed="false">
      <c r="A704" s="367"/>
      <c r="B704" s="367" t="n">
        <v>222</v>
      </c>
      <c r="C704" s="367" t="s">
        <v>1133</v>
      </c>
      <c r="D704" s="367"/>
      <c r="E704" s="367" t="n">
        <v>400</v>
      </c>
      <c r="F704" s="367"/>
      <c r="G704" s="367" t="n">
        <v>9950</v>
      </c>
      <c r="H704" s="368"/>
      <c r="I704" s="83"/>
      <c r="J704" s="83"/>
    </row>
    <row r="705" customFormat="false" ht="11.25" hidden="false" customHeight="false" outlineLevel="0" collapsed="false">
      <c r="A705" s="367" t="s">
        <v>1892</v>
      </c>
      <c r="B705" s="367" t="n">
        <v>222</v>
      </c>
      <c r="C705" s="367" t="s">
        <v>1888</v>
      </c>
      <c r="D705" s="367"/>
      <c r="E705" s="367" t="n">
        <v>79</v>
      </c>
      <c r="F705" s="367"/>
      <c r="G705" s="367" t="n">
        <v>2325</v>
      </c>
      <c r="H705" s="368"/>
      <c r="I705" s="83"/>
      <c r="J705" s="83"/>
    </row>
    <row r="706" customFormat="false" ht="11.25" hidden="false" customHeight="false" outlineLevel="0" collapsed="false">
      <c r="A706" s="367"/>
      <c r="B706" s="367" t="n">
        <v>222</v>
      </c>
      <c r="C706" s="367" t="s">
        <v>1114</v>
      </c>
      <c r="D706" s="367"/>
      <c r="E706" s="367" t="n">
        <v>125</v>
      </c>
      <c r="F706" s="367"/>
      <c r="G706" s="367" t="n">
        <v>5750</v>
      </c>
      <c r="H706" s="368"/>
      <c r="I706" s="83"/>
      <c r="J706" s="83"/>
    </row>
    <row r="707" customFormat="false" ht="11.25" hidden="false" customHeight="false" outlineLevel="0" collapsed="false">
      <c r="A707" s="367"/>
      <c r="B707" s="367" t="n">
        <v>222</v>
      </c>
      <c r="C707" s="367" t="s">
        <v>1133</v>
      </c>
      <c r="D707" s="367"/>
      <c r="E707" s="367" t="n">
        <v>400</v>
      </c>
      <c r="F707" s="367"/>
      <c r="G707" s="367" t="n">
        <v>9950</v>
      </c>
      <c r="H707" s="368"/>
      <c r="I707" s="83"/>
      <c r="J707" s="83"/>
    </row>
    <row r="708" s="369" customFormat="true" ht="11.25" hidden="false" customHeight="false" outlineLevel="0" collapsed="false">
      <c r="A708" s="367" t="s">
        <v>1893</v>
      </c>
      <c r="B708" s="367" t="n">
        <v>222</v>
      </c>
      <c r="C708" s="367" t="s">
        <v>1888</v>
      </c>
      <c r="D708" s="367"/>
      <c r="E708" s="367" t="n">
        <v>79</v>
      </c>
      <c r="F708" s="367"/>
      <c r="G708" s="367" t="n">
        <v>2325</v>
      </c>
      <c r="H708" s="368"/>
      <c r="I708" s="83"/>
      <c r="J708" s="83"/>
    </row>
    <row r="709" customFormat="false" ht="11.25" hidden="false" customHeight="false" outlineLevel="0" collapsed="false">
      <c r="A709" s="367"/>
      <c r="B709" s="367" t="n">
        <v>222</v>
      </c>
      <c r="C709" s="367" t="s">
        <v>1114</v>
      </c>
      <c r="D709" s="367"/>
      <c r="E709" s="367" t="n">
        <v>125</v>
      </c>
      <c r="F709" s="367"/>
      <c r="G709" s="367" t="n">
        <v>5750</v>
      </c>
      <c r="H709" s="368"/>
      <c r="I709" s="83"/>
      <c r="J709" s="83"/>
    </row>
    <row r="710" customFormat="false" ht="11.25" hidden="false" customHeight="false" outlineLevel="0" collapsed="false">
      <c r="A710" s="367"/>
      <c r="B710" s="367" t="n">
        <v>222</v>
      </c>
      <c r="C710" s="367" t="s">
        <v>1133</v>
      </c>
      <c r="D710" s="367"/>
      <c r="E710" s="367" t="n">
        <v>400</v>
      </c>
      <c r="F710" s="367"/>
      <c r="G710" s="367" t="n">
        <v>9950</v>
      </c>
      <c r="H710" s="368"/>
      <c r="I710" s="83"/>
      <c r="J710" s="83"/>
    </row>
    <row r="711" s="369" customFormat="true" ht="11.25" hidden="false" customHeight="false" outlineLevel="0" collapsed="false">
      <c r="A711" s="367" t="s">
        <v>1894</v>
      </c>
      <c r="B711" s="367" t="n">
        <v>222</v>
      </c>
      <c r="C711" s="367" t="s">
        <v>1888</v>
      </c>
      <c r="D711" s="367"/>
      <c r="E711" s="367" t="n">
        <v>79</v>
      </c>
      <c r="F711" s="367"/>
      <c r="G711" s="367" t="n">
        <v>2325</v>
      </c>
      <c r="H711" s="368"/>
      <c r="I711" s="83"/>
      <c r="J711" s="83"/>
    </row>
    <row r="712" customFormat="false" ht="11.25" hidden="false" customHeight="false" outlineLevel="0" collapsed="false">
      <c r="A712" s="367"/>
      <c r="B712" s="367" t="n">
        <v>222</v>
      </c>
      <c r="C712" s="367" t="s">
        <v>1114</v>
      </c>
      <c r="D712" s="367"/>
      <c r="E712" s="367" t="n">
        <v>125</v>
      </c>
      <c r="F712" s="367"/>
      <c r="G712" s="367" t="n">
        <v>5750</v>
      </c>
      <c r="H712" s="368"/>
      <c r="I712" s="83"/>
      <c r="J712" s="83"/>
    </row>
    <row r="713" customFormat="false" ht="11.25" hidden="false" customHeight="false" outlineLevel="0" collapsed="false">
      <c r="A713" s="367"/>
      <c r="B713" s="367" t="n">
        <v>222</v>
      </c>
      <c r="C713" s="367" t="s">
        <v>1133</v>
      </c>
      <c r="D713" s="367"/>
      <c r="E713" s="367" t="n">
        <v>400</v>
      </c>
      <c r="F713" s="367"/>
      <c r="G713" s="367" t="n">
        <v>9950</v>
      </c>
      <c r="H713" s="368"/>
      <c r="I713" s="83"/>
      <c r="J713" s="83"/>
    </row>
    <row r="714" customFormat="false" ht="11.25" hidden="false" customHeight="false" outlineLevel="0" collapsed="false">
      <c r="A714" s="367" t="s">
        <v>1895</v>
      </c>
      <c r="B714" s="367" t="n">
        <v>224</v>
      </c>
      <c r="C714" s="367" t="s">
        <v>1888</v>
      </c>
      <c r="D714" s="367"/>
      <c r="E714" s="367" t="n">
        <v>75</v>
      </c>
      <c r="F714" s="367"/>
      <c r="G714" s="367" t="n">
        <v>2850</v>
      </c>
      <c r="H714" s="368"/>
      <c r="I714" s="83"/>
      <c r="J714" s="83"/>
    </row>
    <row r="715" customFormat="false" ht="11.25" hidden="false" customHeight="false" outlineLevel="0" collapsed="false">
      <c r="A715" s="367"/>
      <c r="B715" s="367" t="n">
        <v>224</v>
      </c>
      <c r="C715" s="367" t="s">
        <v>1114</v>
      </c>
      <c r="D715" s="367"/>
      <c r="E715" s="367" t="n">
        <v>120</v>
      </c>
      <c r="F715" s="367"/>
      <c r="G715" s="367" t="n">
        <v>7500</v>
      </c>
      <c r="H715" s="368"/>
      <c r="I715" s="83"/>
      <c r="J715" s="83"/>
    </row>
    <row r="716" customFormat="false" ht="11.25" hidden="false" customHeight="false" outlineLevel="0" collapsed="false">
      <c r="A716" s="367"/>
      <c r="B716" s="367" t="n">
        <v>224</v>
      </c>
      <c r="C716" s="367" t="s">
        <v>1133</v>
      </c>
      <c r="D716" s="367"/>
      <c r="E716" s="367" t="n">
        <v>400</v>
      </c>
      <c r="F716" s="367"/>
      <c r="G716" s="367" t="n">
        <v>14500</v>
      </c>
      <c r="H716" s="368"/>
      <c r="I716" s="83"/>
      <c r="J716" s="83"/>
    </row>
    <row r="717" customFormat="false" ht="11.25" hidden="false" customHeight="false" outlineLevel="0" collapsed="false">
      <c r="A717" s="367"/>
      <c r="B717" s="367" t="n">
        <v>224</v>
      </c>
      <c r="C717" s="367" t="s">
        <v>1863</v>
      </c>
      <c r="D717" s="367"/>
      <c r="E717" s="367" t="n">
        <v>545</v>
      </c>
      <c r="F717" s="367"/>
      <c r="G717" s="367" t="n">
        <v>22500</v>
      </c>
      <c r="H717" s="368"/>
      <c r="I717" s="83"/>
      <c r="J717" s="83"/>
    </row>
    <row r="718" customFormat="false" ht="11.25" hidden="false" customHeight="false" outlineLevel="0" collapsed="false">
      <c r="A718" s="367"/>
      <c r="B718" s="367" t="n">
        <v>224</v>
      </c>
      <c r="C718" s="367" t="s">
        <v>1864</v>
      </c>
      <c r="D718" s="367"/>
      <c r="E718" s="367" t="n">
        <v>700</v>
      </c>
      <c r="F718" s="367"/>
      <c r="G718" s="367" t="n">
        <v>37500</v>
      </c>
      <c r="H718" s="368"/>
      <c r="I718" s="83"/>
      <c r="J718" s="83"/>
    </row>
    <row r="719" customFormat="false" ht="11.25" hidden="false" customHeight="false" outlineLevel="0" collapsed="false">
      <c r="A719" s="367" t="s">
        <v>1896</v>
      </c>
      <c r="B719" s="367" t="n">
        <v>224</v>
      </c>
      <c r="C719" s="367" t="s">
        <v>1888</v>
      </c>
      <c r="D719" s="367"/>
      <c r="E719" s="367" t="n">
        <v>75</v>
      </c>
      <c r="F719" s="367"/>
      <c r="G719" s="367" t="n">
        <v>2850</v>
      </c>
      <c r="H719" s="368"/>
      <c r="I719" s="83"/>
      <c r="J719" s="83"/>
    </row>
    <row r="720" customFormat="false" ht="11.25" hidden="false" customHeight="false" outlineLevel="0" collapsed="false">
      <c r="A720" s="367"/>
      <c r="B720" s="367" t="n">
        <v>224</v>
      </c>
      <c r="C720" s="367" t="s">
        <v>1114</v>
      </c>
      <c r="D720" s="367"/>
      <c r="E720" s="367" t="n">
        <v>120</v>
      </c>
      <c r="F720" s="367"/>
      <c r="G720" s="367" t="n">
        <v>7500</v>
      </c>
      <c r="H720" s="368"/>
      <c r="I720" s="83"/>
      <c r="J720" s="83"/>
    </row>
    <row r="721" customFormat="false" ht="11.25" hidden="false" customHeight="false" outlineLevel="0" collapsed="false">
      <c r="A721" s="367"/>
      <c r="B721" s="367" t="n">
        <v>224</v>
      </c>
      <c r="C721" s="367" t="s">
        <v>1133</v>
      </c>
      <c r="D721" s="367"/>
      <c r="E721" s="367" t="n">
        <v>400</v>
      </c>
      <c r="F721" s="367"/>
      <c r="G721" s="367" t="n">
        <v>14500</v>
      </c>
      <c r="H721" s="368"/>
      <c r="I721" s="83"/>
      <c r="J721" s="83"/>
    </row>
    <row r="722" customFormat="false" ht="11.25" hidden="false" customHeight="false" outlineLevel="0" collapsed="false">
      <c r="A722" s="367"/>
      <c r="B722" s="367" t="n">
        <v>224</v>
      </c>
      <c r="C722" s="367" t="s">
        <v>1863</v>
      </c>
      <c r="D722" s="367"/>
      <c r="E722" s="367" t="n">
        <v>545</v>
      </c>
      <c r="F722" s="367"/>
      <c r="G722" s="367" t="n">
        <v>22500</v>
      </c>
      <c r="H722" s="368"/>
      <c r="I722" s="83"/>
      <c r="J722" s="83"/>
    </row>
    <row r="723" customFormat="false" ht="11.25" hidden="false" customHeight="false" outlineLevel="0" collapsed="false">
      <c r="A723" s="367"/>
      <c r="B723" s="367" t="n">
        <v>224</v>
      </c>
      <c r="C723" s="367" t="s">
        <v>1864</v>
      </c>
      <c r="D723" s="367"/>
      <c r="E723" s="367" t="n">
        <v>700</v>
      </c>
      <c r="F723" s="367"/>
      <c r="G723" s="367" t="n">
        <v>37500</v>
      </c>
      <c r="H723" s="368"/>
      <c r="I723" s="83"/>
      <c r="J723" s="83"/>
    </row>
    <row r="724" customFormat="false" ht="11.25" hidden="false" customHeight="false" outlineLevel="0" collapsed="false">
      <c r="A724" s="367" t="s">
        <v>1897</v>
      </c>
      <c r="B724" s="367" t="n">
        <v>226</v>
      </c>
      <c r="C724" s="367" t="s">
        <v>1898</v>
      </c>
      <c r="D724" s="367"/>
      <c r="E724" s="367" t="n">
        <v>835</v>
      </c>
      <c r="F724" s="367"/>
      <c r="G724" s="367" t="n">
        <v>19500</v>
      </c>
      <c r="H724" s="368"/>
      <c r="I724" s="83"/>
      <c r="J724" s="83"/>
    </row>
    <row r="725" customFormat="false" ht="11.25" hidden="false" customHeight="false" outlineLevel="0" collapsed="false">
      <c r="A725" s="367" t="s">
        <v>1899</v>
      </c>
      <c r="B725" s="367" t="n">
        <v>226</v>
      </c>
      <c r="C725" s="367" t="s">
        <v>1358</v>
      </c>
      <c r="D725" s="367"/>
      <c r="E725" s="367" t="n">
        <v>550</v>
      </c>
      <c r="F725" s="367"/>
      <c r="G725" s="367" t="n">
        <v>13500</v>
      </c>
      <c r="H725" s="368"/>
      <c r="I725" s="83"/>
      <c r="J725" s="83"/>
    </row>
    <row r="726" customFormat="false" ht="11.25" hidden="false" customHeight="false" outlineLevel="0" collapsed="false">
      <c r="A726" s="367" t="s">
        <v>1900</v>
      </c>
      <c r="B726" s="367" t="n">
        <v>226</v>
      </c>
      <c r="C726" s="367" t="s">
        <v>1114</v>
      </c>
      <c r="D726" s="367"/>
      <c r="E726" s="367" t="n">
        <v>165</v>
      </c>
      <c r="F726" s="367"/>
      <c r="G726" s="367" t="n">
        <v>4500</v>
      </c>
      <c r="H726" s="368"/>
      <c r="I726" s="83"/>
      <c r="J726" s="83"/>
    </row>
    <row r="727" customFormat="false" ht="11.25" hidden="false" customHeight="false" outlineLevel="0" collapsed="false">
      <c r="A727" s="367" t="s">
        <v>1901</v>
      </c>
      <c r="B727" s="367" t="n">
        <v>226</v>
      </c>
      <c r="C727" s="367" t="s">
        <v>1902</v>
      </c>
      <c r="D727" s="367"/>
      <c r="E727" s="367" t="n">
        <v>115</v>
      </c>
      <c r="F727" s="367"/>
      <c r="G727" s="367" t="n">
        <v>3150</v>
      </c>
      <c r="H727" s="368"/>
      <c r="I727" s="83"/>
      <c r="J727" s="83"/>
    </row>
    <row r="728" customFormat="false" ht="11.25" hidden="false" customHeight="false" outlineLevel="0" collapsed="false">
      <c r="A728" s="367" t="s">
        <v>1903</v>
      </c>
      <c r="B728" s="367" t="n">
        <v>226</v>
      </c>
      <c r="C728" s="367" t="s">
        <v>1904</v>
      </c>
      <c r="D728" s="367"/>
      <c r="E728" s="367" t="n">
        <v>250</v>
      </c>
      <c r="F728" s="367"/>
      <c r="G728" s="367" t="n">
        <v>5950</v>
      </c>
      <c r="H728" s="368"/>
      <c r="I728" s="83"/>
      <c r="J728" s="83"/>
    </row>
    <row r="729" customFormat="false" ht="11.25" hidden="false" customHeight="false" outlineLevel="0" collapsed="false">
      <c r="A729" s="367" t="s">
        <v>1905</v>
      </c>
      <c r="B729" s="367" t="n">
        <v>226</v>
      </c>
      <c r="C729" s="367" t="s">
        <v>1190</v>
      </c>
      <c r="D729" s="367"/>
      <c r="E729" s="367" t="n">
        <v>165</v>
      </c>
      <c r="F729" s="367"/>
      <c r="G729" s="367" t="n">
        <v>4650</v>
      </c>
      <c r="H729" s="368"/>
      <c r="I729" s="83"/>
      <c r="J729" s="83"/>
    </row>
    <row r="730" customFormat="false" ht="11.25" hidden="false" customHeight="false" outlineLevel="0" collapsed="false">
      <c r="A730" s="367" t="s">
        <v>1906</v>
      </c>
      <c r="B730" s="367" t="n">
        <v>226</v>
      </c>
      <c r="C730" s="367" t="s">
        <v>1113</v>
      </c>
      <c r="D730" s="367"/>
      <c r="E730" s="367" t="n">
        <v>115</v>
      </c>
      <c r="F730" s="367"/>
      <c r="G730" s="367" t="n">
        <v>4250</v>
      </c>
      <c r="H730" s="368"/>
      <c r="I730" s="83"/>
      <c r="J730" s="83"/>
    </row>
    <row r="731" customFormat="false" ht="11.25" hidden="false" customHeight="false" outlineLevel="0" collapsed="false">
      <c r="A731" s="336"/>
      <c r="B731" s="336"/>
      <c r="C731" s="336"/>
      <c r="D731" s="336" t="s">
        <v>1907</v>
      </c>
      <c r="E731" s="336"/>
      <c r="F731" s="336"/>
      <c r="G731" s="336"/>
      <c r="H731" s="368"/>
      <c r="I731" s="311"/>
      <c r="J731" s="311"/>
    </row>
    <row r="732" customFormat="false" ht="11.25" hidden="false" customHeight="false" outlineLevel="0" collapsed="false">
      <c r="A732" s="367" t="s">
        <v>1908</v>
      </c>
      <c r="B732" s="367" t="n">
        <v>228</v>
      </c>
      <c r="C732" s="367" t="s">
        <v>1902</v>
      </c>
      <c r="D732" s="367"/>
      <c r="E732" s="367" t="n">
        <v>75</v>
      </c>
      <c r="F732" s="367"/>
      <c r="G732" s="367" t="n">
        <v>1495</v>
      </c>
      <c r="H732" s="368"/>
      <c r="I732" s="83"/>
      <c r="J732" s="83"/>
    </row>
    <row r="733" customFormat="false" ht="11.25" hidden="false" customHeight="false" outlineLevel="0" collapsed="false">
      <c r="A733" s="367" t="s">
        <v>1909</v>
      </c>
      <c r="B733" s="367" t="n">
        <v>228</v>
      </c>
      <c r="C733" s="367" t="s">
        <v>1910</v>
      </c>
      <c r="D733" s="367"/>
      <c r="E733" s="367" t="n">
        <v>150</v>
      </c>
      <c r="F733" s="367"/>
      <c r="G733" s="367" t="n">
        <v>2495</v>
      </c>
      <c r="H733" s="368"/>
      <c r="I733" s="83"/>
      <c r="J733" s="83"/>
    </row>
    <row r="734" customFormat="false" ht="11.25" hidden="false" customHeight="false" outlineLevel="0" collapsed="false">
      <c r="A734" s="367" t="s">
        <v>1911</v>
      </c>
      <c r="B734" s="367" t="n">
        <v>228</v>
      </c>
      <c r="C734" s="367" t="s">
        <v>1912</v>
      </c>
      <c r="D734" s="367"/>
      <c r="E734" s="367" t="n">
        <v>112</v>
      </c>
      <c r="F734" s="367"/>
      <c r="G734" s="367" t="n">
        <v>1995</v>
      </c>
      <c r="H734" s="368"/>
      <c r="I734" s="83"/>
      <c r="J734" s="83"/>
    </row>
    <row r="735" customFormat="false" ht="11.25" hidden="false" customHeight="false" outlineLevel="0" collapsed="false">
      <c r="A735" s="367" t="s">
        <v>1913</v>
      </c>
      <c r="B735" s="367" t="n">
        <v>228</v>
      </c>
      <c r="C735" s="367" t="s">
        <v>1133</v>
      </c>
      <c r="D735" s="367"/>
      <c r="E735" s="367" t="n">
        <v>498</v>
      </c>
      <c r="F735" s="367"/>
      <c r="G735" s="367" t="n">
        <v>18950</v>
      </c>
      <c r="H735" s="368"/>
      <c r="I735" s="83"/>
      <c r="J735" s="83"/>
    </row>
    <row r="736" customFormat="false" ht="11.25" hidden="false" customHeight="false" outlineLevel="0" collapsed="false">
      <c r="A736" s="311"/>
      <c r="B736" s="336"/>
      <c r="C736" s="336"/>
      <c r="D736" s="336" t="s">
        <v>1914</v>
      </c>
      <c r="E736" s="336"/>
      <c r="F736" s="336"/>
      <c r="G736" s="336"/>
      <c r="H736" s="368"/>
      <c r="I736" s="311"/>
      <c r="J736" s="311"/>
    </row>
    <row r="737" s="369" customFormat="true" ht="11.25" hidden="false" customHeight="false" outlineLevel="0" collapsed="false">
      <c r="A737" s="367" t="s">
        <v>1915</v>
      </c>
      <c r="B737" s="367" t="n">
        <v>230</v>
      </c>
      <c r="C737" s="367" t="s">
        <v>1113</v>
      </c>
      <c r="D737" s="367" t="n">
        <v>198</v>
      </c>
      <c r="E737" s="367" t="n">
        <v>40</v>
      </c>
      <c r="F737" s="367" t="n">
        <v>415</v>
      </c>
      <c r="G737" s="367" t="n">
        <v>695</v>
      </c>
      <c r="H737" s="368"/>
      <c r="I737" s="83"/>
      <c r="J737" s="83"/>
    </row>
    <row r="738" customFormat="false" ht="11.25" hidden="false" customHeight="false" outlineLevel="0" collapsed="false">
      <c r="A738" s="367" t="s">
        <v>1916</v>
      </c>
      <c r="B738" s="367" t="n">
        <v>230</v>
      </c>
      <c r="C738" s="367" t="s">
        <v>1113</v>
      </c>
      <c r="D738" s="367" t="n">
        <v>198</v>
      </c>
      <c r="E738" s="367" t="n">
        <v>40</v>
      </c>
      <c r="F738" s="367" t="n">
        <v>450</v>
      </c>
      <c r="G738" s="367" t="n">
        <v>750</v>
      </c>
      <c r="H738" s="368"/>
      <c r="I738" s="83"/>
      <c r="J738" s="83"/>
    </row>
    <row r="739" customFormat="false" ht="11.25" hidden="false" customHeight="false" outlineLevel="0" collapsed="false">
      <c r="A739" s="367" t="s">
        <v>1917</v>
      </c>
      <c r="B739" s="367" t="n">
        <v>230</v>
      </c>
      <c r="C739" s="367" t="s">
        <v>1113</v>
      </c>
      <c r="D739" s="367" t="n">
        <v>198</v>
      </c>
      <c r="E739" s="367" t="n">
        <v>40</v>
      </c>
      <c r="F739" s="367" t="n">
        <v>535</v>
      </c>
      <c r="G739" s="367" t="n">
        <v>895</v>
      </c>
      <c r="H739" s="368"/>
      <c r="I739" s="83"/>
      <c r="J739" s="83"/>
    </row>
    <row r="740" s="369" customFormat="true" ht="11.25" hidden="false" customHeight="false" outlineLevel="0" collapsed="false">
      <c r="A740" s="367" t="s">
        <v>1918</v>
      </c>
      <c r="B740" s="367" t="n">
        <v>230</v>
      </c>
      <c r="C740" s="367" t="s">
        <v>1113</v>
      </c>
      <c r="D740" s="367" t="n">
        <v>210</v>
      </c>
      <c r="E740" s="367" t="n">
        <v>42</v>
      </c>
      <c r="F740" s="367" t="n">
        <v>999</v>
      </c>
      <c r="G740" s="367" t="n">
        <v>1250</v>
      </c>
      <c r="H740" s="368"/>
      <c r="I740" s="83"/>
      <c r="J740" s="83"/>
    </row>
    <row r="741" customFormat="false" ht="11.25" hidden="false" customHeight="false" outlineLevel="0" collapsed="false">
      <c r="A741" s="83"/>
      <c r="B741" s="367" t="n">
        <v>230</v>
      </c>
      <c r="C741" s="367" t="s">
        <v>1114</v>
      </c>
      <c r="D741" s="83" t="n">
        <v>296</v>
      </c>
      <c r="E741" s="83" t="n">
        <v>60</v>
      </c>
      <c r="F741" s="367" t="n">
        <v>1450</v>
      </c>
      <c r="G741" s="367" t="n">
        <v>1795</v>
      </c>
      <c r="H741" s="368"/>
      <c r="I741" s="83"/>
      <c r="J741" s="83"/>
    </row>
    <row r="742" s="369" customFormat="true" ht="11.25" hidden="false" customHeight="false" outlineLevel="0" collapsed="false">
      <c r="A742" s="83"/>
      <c r="B742" s="367" t="n">
        <v>230</v>
      </c>
      <c r="C742" s="367" t="s">
        <v>1146</v>
      </c>
      <c r="D742" s="83" t="n">
        <v>370</v>
      </c>
      <c r="E742" s="83" t="n">
        <v>80</v>
      </c>
      <c r="F742" s="367" t="n">
        <v>1950</v>
      </c>
      <c r="G742" s="367" t="n">
        <v>2250</v>
      </c>
      <c r="H742" s="368"/>
      <c r="I742" s="83"/>
      <c r="J742" s="83"/>
    </row>
    <row r="743" s="369" customFormat="true" ht="11.25" hidden="false" customHeight="false" outlineLevel="0" collapsed="false">
      <c r="A743" s="367" t="s">
        <v>1919</v>
      </c>
      <c r="B743" s="367" t="n">
        <v>230</v>
      </c>
      <c r="C743" s="367" t="s">
        <v>1113</v>
      </c>
      <c r="D743" s="367" t="n">
        <v>210</v>
      </c>
      <c r="E743" s="367" t="n">
        <v>42</v>
      </c>
      <c r="F743" s="367" t="n">
        <v>999</v>
      </c>
      <c r="G743" s="367" t="n">
        <v>1250</v>
      </c>
      <c r="H743" s="368"/>
      <c r="I743" s="83"/>
      <c r="J743" s="83"/>
    </row>
    <row r="744" s="369" customFormat="true" ht="11.25" hidden="false" customHeight="false" outlineLevel="0" collapsed="false">
      <c r="A744" s="367"/>
      <c r="B744" s="367" t="n">
        <v>230</v>
      </c>
      <c r="C744" s="367" t="s">
        <v>1114</v>
      </c>
      <c r="D744" s="367" t="n">
        <v>294</v>
      </c>
      <c r="E744" s="367" t="n">
        <v>60</v>
      </c>
      <c r="F744" s="367" t="n">
        <v>1450</v>
      </c>
      <c r="G744" s="367" t="n">
        <v>1795</v>
      </c>
      <c r="H744" s="368"/>
      <c r="I744" s="83"/>
      <c r="J744" s="83"/>
    </row>
    <row r="745" s="369" customFormat="true" ht="11.25" hidden="false" customHeight="false" outlineLevel="0" collapsed="false">
      <c r="A745" s="367"/>
      <c r="B745" s="367" t="n">
        <v>230</v>
      </c>
      <c r="C745" s="367" t="s">
        <v>1146</v>
      </c>
      <c r="D745" s="367" t="n">
        <v>370</v>
      </c>
      <c r="E745" s="367" t="n">
        <v>80</v>
      </c>
      <c r="F745" s="367" t="n">
        <v>1950</v>
      </c>
      <c r="G745" s="367" t="n">
        <v>2250</v>
      </c>
      <c r="H745" s="368"/>
      <c r="I745" s="83"/>
      <c r="J745" s="83"/>
    </row>
    <row r="746" s="369" customFormat="true" ht="11.25" hidden="false" customHeight="false" outlineLevel="0" collapsed="false">
      <c r="A746" s="367" t="s">
        <v>1920</v>
      </c>
      <c r="B746" s="367" t="n">
        <v>230</v>
      </c>
      <c r="C746" s="367" t="s">
        <v>1113</v>
      </c>
      <c r="D746" s="367"/>
      <c r="E746" s="367" t="n">
        <v>69</v>
      </c>
      <c r="F746" s="367"/>
      <c r="G746" s="367" t="n">
        <v>1950</v>
      </c>
      <c r="H746" s="368"/>
      <c r="I746" s="83"/>
      <c r="J746" s="83"/>
    </row>
    <row r="747" s="369" customFormat="true" ht="11.25" hidden="false" customHeight="false" outlineLevel="0" collapsed="false">
      <c r="A747" s="367"/>
      <c r="B747" s="367" t="n">
        <v>230</v>
      </c>
      <c r="C747" s="367" t="s">
        <v>1114</v>
      </c>
      <c r="D747" s="367"/>
      <c r="E747" s="367" t="n">
        <v>114</v>
      </c>
      <c r="F747" s="367"/>
      <c r="G747" s="367" t="n">
        <v>2950</v>
      </c>
      <c r="H747" s="368"/>
      <c r="I747" s="83"/>
      <c r="J747" s="83"/>
    </row>
    <row r="748" customFormat="false" ht="11.25" hidden="false" customHeight="false" outlineLevel="0" collapsed="false">
      <c r="A748" s="367"/>
      <c r="B748" s="367" t="n">
        <v>230</v>
      </c>
      <c r="C748" s="367" t="s">
        <v>1146</v>
      </c>
      <c r="D748" s="367"/>
      <c r="E748" s="367" t="n">
        <v>150</v>
      </c>
      <c r="F748" s="367"/>
      <c r="G748" s="367" t="n">
        <v>3950</v>
      </c>
      <c r="H748" s="368"/>
      <c r="I748" s="83"/>
      <c r="J748" s="83"/>
    </row>
    <row r="749" s="369" customFormat="true" ht="11.25" hidden="false" customHeight="false" outlineLevel="0" collapsed="false">
      <c r="A749" s="367" t="s">
        <v>1921</v>
      </c>
      <c r="B749" s="367" t="n">
        <v>230</v>
      </c>
      <c r="C749" s="367" t="s">
        <v>1113</v>
      </c>
      <c r="D749" s="367" t="n">
        <v>99</v>
      </c>
      <c r="E749" s="367" t="n">
        <v>21</v>
      </c>
      <c r="F749" s="367" t="n">
        <v>999</v>
      </c>
      <c r="G749" s="367" t="n">
        <v>1250</v>
      </c>
      <c r="H749" s="368"/>
      <c r="I749" s="83"/>
      <c r="J749" s="83"/>
    </row>
    <row r="750" s="369" customFormat="true" ht="11.25" hidden="false" customHeight="false" outlineLevel="0" collapsed="false">
      <c r="A750" s="367"/>
      <c r="B750" s="367" t="n">
        <v>230</v>
      </c>
      <c r="C750" s="367" t="s">
        <v>1114</v>
      </c>
      <c r="D750" s="367" t="n">
        <v>147</v>
      </c>
      <c r="E750" s="367" t="n">
        <v>30</v>
      </c>
      <c r="F750" s="367" t="n">
        <v>1450</v>
      </c>
      <c r="G750" s="367" t="n">
        <v>1795</v>
      </c>
      <c r="H750" s="368"/>
      <c r="I750" s="83"/>
      <c r="J750" s="83"/>
    </row>
    <row r="751" s="369" customFormat="true" ht="11.25" hidden="false" customHeight="false" outlineLevel="0" collapsed="false">
      <c r="A751" s="367"/>
      <c r="B751" s="367" t="n">
        <v>230</v>
      </c>
      <c r="C751" s="367" t="s">
        <v>1146</v>
      </c>
      <c r="D751" s="367" t="n">
        <v>200</v>
      </c>
      <c r="E751" s="367" t="n">
        <v>45</v>
      </c>
      <c r="F751" s="367" t="n">
        <v>1950</v>
      </c>
      <c r="G751" s="367" t="n">
        <v>2250</v>
      </c>
      <c r="H751" s="368"/>
      <c r="I751" s="83"/>
      <c r="J751" s="83"/>
    </row>
    <row r="752" customFormat="false" ht="11.25" hidden="false" customHeight="false" outlineLevel="0" collapsed="false">
      <c r="A752" s="367" t="s">
        <v>1922</v>
      </c>
      <c r="B752" s="367" t="n">
        <v>230</v>
      </c>
      <c r="C752" s="367" t="s">
        <v>1923</v>
      </c>
      <c r="D752" s="367"/>
      <c r="E752" s="367" t="n">
        <v>170</v>
      </c>
      <c r="F752" s="367"/>
      <c r="G752" s="367" t="n">
        <v>3450</v>
      </c>
      <c r="H752" s="368"/>
      <c r="I752" s="83"/>
      <c r="J752" s="83"/>
    </row>
    <row r="753" customFormat="false" ht="11.25" hidden="false" customHeight="false" outlineLevel="0" collapsed="false">
      <c r="A753" s="336"/>
      <c r="B753" s="336"/>
      <c r="C753" s="336"/>
      <c r="D753" s="336" t="s">
        <v>1924</v>
      </c>
      <c r="E753" s="336"/>
      <c r="F753" s="336"/>
      <c r="G753" s="376"/>
      <c r="H753" s="368"/>
      <c r="I753" s="311"/>
      <c r="J753" s="311"/>
    </row>
    <row r="754" s="369" customFormat="true" ht="11.25" hidden="false" customHeight="false" outlineLevel="0" collapsed="false">
      <c r="A754" s="367" t="s">
        <v>1925</v>
      </c>
      <c r="B754" s="367" t="n">
        <v>232</v>
      </c>
      <c r="C754" s="367" t="s">
        <v>1468</v>
      </c>
      <c r="D754" s="367"/>
      <c r="E754" s="367"/>
      <c r="F754" s="367"/>
      <c r="G754" s="367" t="n">
        <v>4250</v>
      </c>
      <c r="H754" s="368"/>
      <c r="I754" s="83"/>
      <c r="J754" s="83"/>
    </row>
    <row r="755" s="369" customFormat="true" ht="11.25" hidden="false" customHeight="false" outlineLevel="0" collapsed="false">
      <c r="A755" s="367" t="s">
        <v>1926</v>
      </c>
      <c r="B755" s="367" t="n">
        <v>232</v>
      </c>
      <c r="C755" s="367" t="s">
        <v>1352</v>
      </c>
      <c r="D755" s="367"/>
      <c r="E755" s="367" t="n">
        <v>380</v>
      </c>
      <c r="F755" s="367"/>
      <c r="G755" s="367" t="n">
        <v>11500</v>
      </c>
      <c r="H755" s="368"/>
      <c r="I755" s="83"/>
      <c r="J755" s="83"/>
    </row>
    <row r="756" customFormat="false" ht="11.25" hidden="false" customHeight="false" outlineLevel="0" collapsed="false">
      <c r="A756" s="367" t="s">
        <v>1927</v>
      </c>
      <c r="B756" s="367" t="n">
        <v>232</v>
      </c>
      <c r="C756" s="367" t="s">
        <v>1499</v>
      </c>
      <c r="D756" s="367"/>
      <c r="E756" s="367" t="n">
        <v>115</v>
      </c>
      <c r="F756" s="367"/>
      <c r="G756" s="367" t="n">
        <v>4250</v>
      </c>
      <c r="H756" s="368"/>
      <c r="I756" s="83"/>
      <c r="J756" s="83"/>
    </row>
    <row r="757" customFormat="false" ht="11.25" hidden="false" customHeight="false" outlineLevel="0" collapsed="false">
      <c r="A757" s="367"/>
      <c r="B757" s="367" t="n">
        <v>232</v>
      </c>
      <c r="C757" s="367" t="s">
        <v>1928</v>
      </c>
      <c r="D757" s="367"/>
      <c r="E757" s="367" t="n">
        <v>195</v>
      </c>
      <c r="F757" s="367"/>
      <c r="G757" s="367" t="n">
        <v>7450</v>
      </c>
      <c r="H757" s="368"/>
      <c r="I757" s="83"/>
      <c r="J757" s="83"/>
    </row>
    <row r="758" customFormat="false" ht="11.25" hidden="false" customHeight="false" outlineLevel="0" collapsed="false">
      <c r="A758" s="367"/>
      <c r="B758" s="367" t="n">
        <v>232</v>
      </c>
      <c r="C758" s="367" t="s">
        <v>1929</v>
      </c>
      <c r="D758" s="367"/>
      <c r="E758" s="367" t="n">
        <v>260</v>
      </c>
      <c r="F758" s="367"/>
      <c r="G758" s="367" t="n">
        <v>8975</v>
      </c>
      <c r="H758" s="368"/>
      <c r="I758" s="83"/>
      <c r="J758" s="83"/>
    </row>
    <row r="759" customFormat="false" ht="11.25" hidden="false" customHeight="false" outlineLevel="0" collapsed="false">
      <c r="A759" s="367" t="s">
        <v>1930</v>
      </c>
      <c r="B759" s="367" t="n">
        <v>232</v>
      </c>
      <c r="C759" s="367" t="s">
        <v>1190</v>
      </c>
      <c r="D759" s="367"/>
      <c r="E759" s="367" t="n">
        <v>80</v>
      </c>
      <c r="F759" s="367"/>
      <c r="G759" s="367" t="n">
        <v>2950</v>
      </c>
      <c r="H759" s="368"/>
      <c r="I759" s="83"/>
      <c r="J759" s="83"/>
    </row>
    <row r="760" customFormat="false" ht="11.25" hidden="false" customHeight="false" outlineLevel="0" collapsed="false">
      <c r="A760" s="367"/>
      <c r="B760" s="367" t="n">
        <v>232</v>
      </c>
      <c r="C760" s="367" t="s">
        <v>1499</v>
      </c>
      <c r="D760" s="367"/>
      <c r="E760" s="367" t="n">
        <v>115</v>
      </c>
      <c r="F760" s="367"/>
      <c r="G760" s="367" t="n">
        <v>3985</v>
      </c>
      <c r="H760" s="368"/>
      <c r="I760" s="83"/>
      <c r="J760" s="83"/>
    </row>
    <row r="761" customFormat="false" ht="11.25" hidden="false" customHeight="false" outlineLevel="0" collapsed="false">
      <c r="A761" s="367"/>
      <c r="B761" s="367" t="n">
        <v>232</v>
      </c>
      <c r="C761" s="367" t="s">
        <v>1928</v>
      </c>
      <c r="D761" s="367"/>
      <c r="E761" s="367" t="n">
        <v>195</v>
      </c>
      <c r="F761" s="367"/>
      <c r="G761" s="367" t="n">
        <v>7115</v>
      </c>
      <c r="H761" s="368"/>
      <c r="I761" s="83"/>
      <c r="J761" s="83"/>
    </row>
    <row r="762" customFormat="false" ht="11.25" hidden="false" customHeight="false" outlineLevel="0" collapsed="false">
      <c r="A762" s="336"/>
      <c r="B762" s="336"/>
      <c r="C762" s="336"/>
      <c r="D762" s="336" t="s">
        <v>1931</v>
      </c>
      <c r="E762" s="336"/>
      <c r="F762" s="336"/>
      <c r="G762" s="336"/>
      <c r="H762" s="368"/>
      <c r="I762" s="311"/>
      <c r="J762" s="311"/>
    </row>
    <row r="763" customFormat="false" ht="11.25" hidden="false" customHeight="false" outlineLevel="0" collapsed="false">
      <c r="A763" s="367" t="s">
        <v>1932</v>
      </c>
      <c r="B763" s="367" t="n">
        <v>234</v>
      </c>
      <c r="C763" s="367" t="s">
        <v>1933</v>
      </c>
      <c r="D763" s="367"/>
      <c r="E763" s="367" t="n">
        <v>45</v>
      </c>
      <c r="F763" s="367"/>
      <c r="G763" s="367" t="n">
        <v>3850</v>
      </c>
      <c r="H763" s="368"/>
      <c r="I763" s="83"/>
      <c r="J763" s="83"/>
    </row>
    <row r="764" customFormat="false" ht="11.25" hidden="false" customHeight="false" outlineLevel="0" collapsed="false">
      <c r="A764" s="367" t="s">
        <v>1934</v>
      </c>
      <c r="B764" s="367" t="n">
        <v>234</v>
      </c>
      <c r="C764" s="367" t="s">
        <v>1935</v>
      </c>
      <c r="D764" s="367"/>
      <c r="E764" s="367" t="n">
        <v>98</v>
      </c>
      <c r="F764" s="367"/>
      <c r="G764" s="367" t="n">
        <v>4195</v>
      </c>
      <c r="H764" s="368"/>
      <c r="I764" s="83"/>
      <c r="J764" s="83"/>
    </row>
    <row r="765" customFormat="false" ht="11.25" hidden="false" customHeight="false" outlineLevel="0" collapsed="false">
      <c r="A765" s="367" t="s">
        <v>1936</v>
      </c>
      <c r="B765" s="367" t="n">
        <v>234</v>
      </c>
      <c r="C765" s="367" t="s">
        <v>1937</v>
      </c>
      <c r="D765" s="367"/>
      <c r="E765" s="367" t="n">
        <v>45</v>
      </c>
      <c r="F765" s="367"/>
      <c r="G765" s="367" t="n">
        <v>3950</v>
      </c>
      <c r="H765" s="368"/>
      <c r="I765" s="83"/>
      <c r="J765" s="83"/>
    </row>
    <row r="766" customFormat="false" ht="11.25" hidden="false" customHeight="false" outlineLevel="0" collapsed="false">
      <c r="A766" s="367" t="s">
        <v>1938</v>
      </c>
      <c r="B766" s="367" t="n">
        <v>234</v>
      </c>
      <c r="C766" s="367" t="s">
        <v>1939</v>
      </c>
      <c r="D766" s="367"/>
      <c r="E766" s="367" t="n">
        <v>45</v>
      </c>
      <c r="F766" s="367"/>
      <c r="G766" s="367" t="n">
        <v>3895</v>
      </c>
      <c r="H766" s="368"/>
      <c r="I766" s="83"/>
      <c r="J766" s="83"/>
    </row>
    <row r="767" customFormat="false" ht="11.25" hidden="false" customHeight="false" outlineLevel="0" collapsed="false">
      <c r="A767" s="367" t="s">
        <v>1940</v>
      </c>
      <c r="B767" s="367" t="n">
        <v>234</v>
      </c>
      <c r="C767" s="367" t="s">
        <v>1933</v>
      </c>
      <c r="D767" s="367"/>
      <c r="E767" s="367" t="n">
        <v>45</v>
      </c>
      <c r="F767" s="367"/>
      <c r="G767" s="367" t="n">
        <v>3999</v>
      </c>
      <c r="H767" s="368"/>
      <c r="I767" s="83"/>
      <c r="J767" s="83"/>
    </row>
    <row r="768" customFormat="false" ht="11.25" hidden="false" customHeight="false" outlineLevel="0" collapsed="false">
      <c r="A768" s="367" t="s">
        <v>1941</v>
      </c>
      <c r="B768" s="367" t="n">
        <v>236</v>
      </c>
      <c r="C768" s="367" t="s">
        <v>1942</v>
      </c>
      <c r="D768" s="367"/>
      <c r="E768" s="367" t="n">
        <v>130</v>
      </c>
      <c r="F768" s="367"/>
      <c r="G768" s="367" t="n">
        <v>3950</v>
      </c>
      <c r="H768" s="368"/>
      <c r="I768" s="83"/>
      <c r="J768" s="83"/>
    </row>
    <row r="769" customFormat="false" ht="11.25" hidden="false" customHeight="false" outlineLevel="0" collapsed="false">
      <c r="A769" s="367" t="s">
        <v>1934</v>
      </c>
      <c r="B769" s="367" t="n">
        <v>236</v>
      </c>
      <c r="C769" s="367" t="s">
        <v>1935</v>
      </c>
      <c r="D769" s="367"/>
      <c r="E769" s="367" t="n">
        <v>98</v>
      </c>
      <c r="F769" s="367"/>
      <c r="G769" s="367" t="n">
        <v>4195</v>
      </c>
      <c r="H769" s="368"/>
      <c r="I769" s="83"/>
      <c r="J769" s="83"/>
    </row>
    <row r="770" customFormat="false" ht="11.25" hidden="false" customHeight="false" outlineLevel="0" collapsed="false">
      <c r="A770" s="367" t="s">
        <v>1943</v>
      </c>
      <c r="B770" s="367" t="n">
        <v>236</v>
      </c>
      <c r="C770" s="367" t="s">
        <v>1944</v>
      </c>
      <c r="D770" s="367"/>
      <c r="E770" s="367" t="n">
        <v>150</v>
      </c>
      <c r="F770" s="367"/>
      <c r="G770" s="367" t="n">
        <v>4950</v>
      </c>
      <c r="H770" s="368"/>
      <c r="I770" s="83"/>
      <c r="J770" s="83"/>
    </row>
    <row r="771" s="369" customFormat="true" ht="11.25" hidden="false" customHeight="false" outlineLevel="0" collapsed="false">
      <c r="A771" s="367" t="s">
        <v>1945</v>
      </c>
      <c r="B771" s="367" t="n">
        <v>236</v>
      </c>
      <c r="C771" s="367" t="s">
        <v>1946</v>
      </c>
      <c r="D771" s="367"/>
      <c r="E771" s="367" t="n">
        <v>120</v>
      </c>
      <c r="F771" s="367"/>
      <c r="G771" s="367" t="n">
        <v>4195</v>
      </c>
      <c r="H771" s="368"/>
      <c r="I771" s="83"/>
      <c r="J771" s="83"/>
    </row>
    <row r="772" s="369" customFormat="true" ht="11.25" hidden="false" customHeight="false" outlineLevel="0" collapsed="false">
      <c r="A772" s="367" t="s">
        <v>1947</v>
      </c>
      <c r="B772" s="367" t="n">
        <v>236</v>
      </c>
      <c r="C772" s="367" t="s">
        <v>1948</v>
      </c>
      <c r="D772" s="367"/>
      <c r="E772" s="367" t="n">
        <v>160</v>
      </c>
      <c r="F772" s="367"/>
      <c r="G772" s="367" t="n">
        <v>4650</v>
      </c>
      <c r="H772" s="368"/>
      <c r="I772" s="83"/>
      <c r="J772" s="83"/>
    </row>
    <row r="773" s="369" customFormat="true" ht="11.25" hidden="false" customHeight="false" outlineLevel="0" collapsed="false">
      <c r="A773" s="367" t="s">
        <v>1949</v>
      </c>
      <c r="B773" s="367" t="n">
        <v>236</v>
      </c>
      <c r="C773" s="367" t="s">
        <v>1950</v>
      </c>
      <c r="D773" s="367"/>
      <c r="E773" s="367" t="n">
        <v>115</v>
      </c>
      <c r="F773" s="367"/>
      <c r="G773" s="367" t="n">
        <v>4750</v>
      </c>
      <c r="H773" s="368"/>
      <c r="I773" s="83"/>
      <c r="J773" s="83"/>
    </row>
    <row r="774" s="369" customFormat="true" ht="11.25" hidden="false" customHeight="false" outlineLevel="0" collapsed="false">
      <c r="A774" s="367" t="s">
        <v>1951</v>
      </c>
      <c r="B774" s="367" t="n">
        <v>236</v>
      </c>
      <c r="C774" s="367" t="s">
        <v>1946</v>
      </c>
      <c r="D774" s="367"/>
      <c r="E774" s="367" t="n">
        <v>115</v>
      </c>
      <c r="F774" s="367"/>
      <c r="G774" s="367" t="n">
        <v>4850</v>
      </c>
      <c r="H774" s="368"/>
      <c r="I774" s="83"/>
      <c r="J774" s="83"/>
    </row>
    <row r="775" s="369" customFormat="true" ht="11.25" hidden="false" customHeight="false" outlineLevel="0" collapsed="false">
      <c r="A775" s="336"/>
      <c r="B775" s="336"/>
      <c r="C775" s="336"/>
      <c r="D775" s="336" t="s">
        <v>1952</v>
      </c>
      <c r="E775" s="336"/>
      <c r="F775" s="336"/>
      <c r="G775" s="336"/>
      <c r="H775" s="368"/>
      <c r="I775" s="311"/>
      <c r="J775" s="311"/>
    </row>
    <row r="776" s="369" customFormat="true" ht="11.25" hidden="false" customHeight="false" outlineLevel="0" collapsed="false">
      <c r="A776" s="367" t="s">
        <v>1953</v>
      </c>
      <c r="B776" s="367" t="n">
        <v>238</v>
      </c>
      <c r="C776" s="367" t="s">
        <v>1954</v>
      </c>
      <c r="D776" s="367"/>
      <c r="E776" s="367" t="n">
        <v>49</v>
      </c>
      <c r="F776" s="367"/>
      <c r="G776" s="367" t="n">
        <v>3495</v>
      </c>
      <c r="H776" s="368"/>
      <c r="I776" s="83"/>
      <c r="J776" s="83"/>
    </row>
    <row r="777" customFormat="false" ht="11.25" hidden="false" customHeight="false" outlineLevel="0" collapsed="false">
      <c r="A777" s="367" t="s">
        <v>1955</v>
      </c>
      <c r="B777" s="367" t="n">
        <v>238</v>
      </c>
      <c r="C777" s="367" t="s">
        <v>1954</v>
      </c>
      <c r="D777" s="367"/>
      <c r="E777" s="367" t="n">
        <v>49</v>
      </c>
      <c r="F777" s="367"/>
      <c r="G777" s="367" t="n">
        <v>4950</v>
      </c>
      <c r="H777" s="368"/>
      <c r="I777" s="83"/>
      <c r="J777" s="83"/>
    </row>
    <row r="778" customFormat="false" ht="15" hidden="false" customHeight="true" outlineLevel="0" collapsed="false">
      <c r="A778" s="367" t="s">
        <v>1956</v>
      </c>
      <c r="B778" s="367" t="n">
        <v>238</v>
      </c>
      <c r="C778" s="367" t="s">
        <v>1954</v>
      </c>
      <c r="D778" s="367"/>
      <c r="E778" s="367" t="n">
        <v>49</v>
      </c>
      <c r="F778" s="367"/>
      <c r="G778" s="367" t="n">
        <v>3325</v>
      </c>
      <c r="H778" s="368"/>
      <c r="I778" s="83"/>
      <c r="J778" s="83"/>
    </row>
    <row r="779" s="369" customFormat="true" ht="11.25" hidden="false" customHeight="false" outlineLevel="0" collapsed="false">
      <c r="A779" s="367" t="s">
        <v>1957</v>
      </c>
      <c r="B779" s="367" t="n">
        <v>238</v>
      </c>
      <c r="C779" s="367" t="s">
        <v>1954</v>
      </c>
      <c r="D779" s="367"/>
      <c r="E779" s="367" t="n">
        <v>49</v>
      </c>
      <c r="F779" s="367"/>
      <c r="G779" s="367" t="n">
        <v>5450</v>
      </c>
      <c r="H779" s="368"/>
      <c r="I779" s="83"/>
      <c r="J779" s="83"/>
    </row>
    <row r="780" s="369" customFormat="true" ht="11.25" hidden="false" customHeight="false" outlineLevel="0" collapsed="false">
      <c r="A780" s="367" t="s">
        <v>1958</v>
      </c>
      <c r="B780" s="367" t="n">
        <v>240</v>
      </c>
      <c r="C780" s="367" t="s">
        <v>1959</v>
      </c>
      <c r="D780" s="367"/>
      <c r="E780" s="367" t="n">
        <v>85</v>
      </c>
      <c r="F780" s="367"/>
      <c r="G780" s="367" t="n">
        <v>6500</v>
      </c>
      <c r="H780" s="368"/>
      <c r="I780" s="83"/>
      <c r="J780" s="83"/>
    </row>
    <row r="781" s="369" customFormat="true" ht="11.25" hidden="false" customHeight="false" outlineLevel="0" collapsed="false">
      <c r="A781" s="367" t="s">
        <v>1960</v>
      </c>
      <c r="B781" s="367" t="n">
        <v>240</v>
      </c>
      <c r="C781" s="367" t="s">
        <v>1961</v>
      </c>
      <c r="D781" s="367"/>
      <c r="E781" s="367" t="n">
        <v>60</v>
      </c>
      <c r="F781" s="367"/>
      <c r="G781" s="367" t="n">
        <v>4850</v>
      </c>
      <c r="H781" s="368"/>
      <c r="I781" s="83"/>
      <c r="J781" s="83"/>
    </row>
    <row r="782" s="369" customFormat="true" ht="11.25" hidden="false" customHeight="false" outlineLevel="0" collapsed="false">
      <c r="A782" s="367" t="s">
        <v>1962</v>
      </c>
      <c r="B782" s="367" t="n">
        <v>240</v>
      </c>
      <c r="C782" s="367" t="s">
        <v>1963</v>
      </c>
      <c r="D782" s="367"/>
      <c r="E782" s="367" t="n">
        <v>195</v>
      </c>
      <c r="F782" s="367"/>
      <c r="G782" s="367" t="n">
        <v>6500</v>
      </c>
      <c r="H782" s="368"/>
      <c r="I782" s="83"/>
      <c r="J782" s="83"/>
    </row>
    <row r="783" s="369" customFormat="true" ht="11.25" hidden="false" customHeight="false" outlineLevel="0" collapsed="false">
      <c r="A783" s="367" t="s">
        <v>1964</v>
      </c>
      <c r="B783" s="367" t="n">
        <v>240</v>
      </c>
      <c r="C783" s="367" t="s">
        <v>1965</v>
      </c>
      <c r="D783" s="367"/>
      <c r="E783" s="367" t="n">
        <v>75</v>
      </c>
      <c r="F783" s="367"/>
      <c r="G783" s="367" t="n">
        <v>2950</v>
      </c>
      <c r="H783" s="368"/>
      <c r="I783" s="83"/>
      <c r="J783" s="83"/>
    </row>
    <row r="784" customFormat="false" ht="11.25" hidden="false" customHeight="false" outlineLevel="0" collapsed="false">
      <c r="A784" s="367" t="s">
        <v>1966</v>
      </c>
      <c r="B784" s="367" t="n">
        <v>240</v>
      </c>
      <c r="C784" s="367" t="s">
        <v>1965</v>
      </c>
      <c r="D784" s="367"/>
      <c r="E784" s="367" t="n">
        <v>75</v>
      </c>
      <c r="F784" s="367"/>
      <c r="G784" s="367" t="n">
        <v>3150</v>
      </c>
      <c r="H784" s="368"/>
      <c r="I784" s="83"/>
      <c r="J784" s="83"/>
    </row>
    <row r="785" customFormat="false" ht="11.25" hidden="false" customHeight="false" outlineLevel="0" collapsed="false">
      <c r="A785" s="367" t="s">
        <v>1967</v>
      </c>
      <c r="B785" s="367" t="n">
        <v>240</v>
      </c>
      <c r="C785" s="367" t="s">
        <v>1968</v>
      </c>
      <c r="D785" s="367"/>
      <c r="E785" s="367" t="n">
        <v>45</v>
      </c>
      <c r="F785" s="367"/>
      <c r="G785" s="367" t="n">
        <v>3495</v>
      </c>
      <c r="H785" s="368"/>
      <c r="I785" s="83"/>
      <c r="J785" s="83"/>
    </row>
    <row r="786" customFormat="false" ht="11.25" hidden="false" customHeight="false" outlineLevel="0" collapsed="false">
      <c r="A786" s="83" t="s">
        <v>1969</v>
      </c>
      <c r="B786" s="367" t="n">
        <v>242</v>
      </c>
      <c r="C786" s="83" t="s">
        <v>1970</v>
      </c>
      <c r="D786" s="83"/>
      <c r="E786" s="83" t="n">
        <v>145</v>
      </c>
      <c r="F786" s="83"/>
      <c r="G786" s="83" t="n">
        <v>15750</v>
      </c>
      <c r="H786" s="368"/>
      <c r="I786" s="83"/>
      <c r="J786" s="83"/>
    </row>
    <row r="787" customFormat="false" ht="11.25" hidden="false" customHeight="false" outlineLevel="0" collapsed="false">
      <c r="A787" s="83"/>
      <c r="B787" s="367" t="n">
        <v>242</v>
      </c>
      <c r="C787" s="83" t="s">
        <v>1971</v>
      </c>
      <c r="D787" s="83"/>
      <c r="E787" s="83" t="n">
        <v>280</v>
      </c>
      <c r="F787" s="83"/>
      <c r="G787" s="83" t="n">
        <v>22500</v>
      </c>
      <c r="H787" s="368"/>
      <c r="I787" s="83"/>
      <c r="J787" s="83"/>
    </row>
    <row r="788" customFormat="false" ht="11.25" hidden="false" customHeight="false" outlineLevel="0" collapsed="false">
      <c r="A788" s="83" t="s">
        <v>1972</v>
      </c>
      <c r="B788" s="367" t="n">
        <v>242</v>
      </c>
      <c r="C788" s="83" t="s">
        <v>1970</v>
      </c>
      <c r="D788" s="83"/>
      <c r="E788" s="83" t="n">
        <v>145</v>
      </c>
      <c r="F788" s="83"/>
      <c r="G788" s="83" t="n">
        <v>14950</v>
      </c>
      <c r="H788" s="368"/>
      <c r="I788" s="83"/>
      <c r="J788" s="83"/>
    </row>
    <row r="789" customFormat="false" ht="11.25" hidden="false" customHeight="false" outlineLevel="0" collapsed="false">
      <c r="A789" s="367" t="s">
        <v>1973</v>
      </c>
      <c r="B789" s="367" t="n">
        <v>242</v>
      </c>
      <c r="C789" s="83" t="s">
        <v>1970</v>
      </c>
      <c r="D789" s="367"/>
      <c r="E789" s="367" t="n">
        <v>138</v>
      </c>
      <c r="F789" s="367"/>
      <c r="G789" s="367" t="n">
        <v>9450</v>
      </c>
      <c r="H789" s="368"/>
      <c r="I789" s="83"/>
      <c r="J789" s="83"/>
    </row>
    <row r="790" customFormat="false" ht="11.25" hidden="false" customHeight="false" outlineLevel="0" collapsed="false">
      <c r="A790" s="367" t="s">
        <v>1974</v>
      </c>
      <c r="B790" s="367" t="n">
        <v>244</v>
      </c>
      <c r="C790" s="83" t="s">
        <v>1366</v>
      </c>
      <c r="D790" s="367"/>
      <c r="E790" s="367" t="n">
        <v>590</v>
      </c>
      <c r="F790" s="367"/>
      <c r="G790" s="367" t="n">
        <v>28500</v>
      </c>
      <c r="H790" s="368"/>
      <c r="I790" s="83"/>
      <c r="J790" s="83"/>
    </row>
    <row r="791" customFormat="false" ht="11.25" hidden="false" customHeight="false" outlineLevel="0" collapsed="false">
      <c r="A791" s="367" t="s">
        <v>1975</v>
      </c>
      <c r="B791" s="367" t="n">
        <v>244</v>
      </c>
      <c r="C791" s="83" t="s">
        <v>1976</v>
      </c>
      <c r="D791" s="367"/>
      <c r="E791" s="367" t="n">
        <v>280</v>
      </c>
      <c r="F791" s="367"/>
      <c r="G791" s="367" t="n">
        <v>14500</v>
      </c>
      <c r="H791" s="368"/>
      <c r="I791" s="83"/>
      <c r="J791" s="83"/>
    </row>
    <row r="792" s="369" customFormat="true" ht="11.25" hidden="false" customHeight="false" outlineLevel="0" collapsed="false">
      <c r="A792" s="367" t="s">
        <v>1977</v>
      </c>
      <c r="B792" s="367" t="n">
        <v>244</v>
      </c>
      <c r="C792" s="83" t="s">
        <v>1976</v>
      </c>
      <c r="D792" s="367"/>
      <c r="E792" s="367" t="n">
        <v>210</v>
      </c>
      <c r="F792" s="367"/>
      <c r="G792" s="367" t="n">
        <v>9650</v>
      </c>
      <c r="H792" s="368"/>
      <c r="I792" s="83"/>
      <c r="J792" s="83"/>
    </row>
    <row r="793" s="369" customFormat="true" ht="11.25" hidden="false" customHeight="false" outlineLevel="0" collapsed="false">
      <c r="A793" s="367" t="s">
        <v>1978</v>
      </c>
      <c r="B793" s="367" t="n">
        <v>246</v>
      </c>
      <c r="C793" s="83" t="s">
        <v>1979</v>
      </c>
      <c r="D793" s="367" t="n">
        <v>300</v>
      </c>
      <c r="E793" s="367" t="n">
        <v>60</v>
      </c>
      <c r="F793" s="367"/>
      <c r="G793" s="367" t="n">
        <v>2150</v>
      </c>
      <c r="H793" s="368"/>
      <c r="I793" s="83"/>
      <c r="J793" s="83"/>
    </row>
    <row r="794" customFormat="false" ht="11.25" hidden="false" customHeight="false" outlineLevel="0" collapsed="false">
      <c r="A794" s="367" t="s">
        <v>1980</v>
      </c>
      <c r="B794" s="367" t="n">
        <v>246</v>
      </c>
      <c r="C794" s="83" t="s">
        <v>1981</v>
      </c>
      <c r="D794" s="367" t="n">
        <v>650</v>
      </c>
      <c r="E794" s="367" t="n">
        <v>130</v>
      </c>
      <c r="F794" s="367"/>
      <c r="G794" s="367" t="n">
        <v>2750</v>
      </c>
      <c r="H794" s="368"/>
      <c r="I794" s="83"/>
      <c r="J794" s="83"/>
    </row>
    <row r="795" customFormat="false" ht="11.25" hidden="false" customHeight="false" outlineLevel="0" collapsed="false">
      <c r="A795" s="367" t="s">
        <v>1982</v>
      </c>
      <c r="B795" s="367" t="n">
        <v>246</v>
      </c>
      <c r="C795" s="83" t="s">
        <v>1983</v>
      </c>
      <c r="D795" s="367" t="n">
        <v>680</v>
      </c>
      <c r="E795" s="367" t="n">
        <v>135</v>
      </c>
      <c r="F795" s="367"/>
      <c r="G795" s="367" t="n">
        <v>2650</v>
      </c>
      <c r="H795" s="368"/>
      <c r="I795" s="83"/>
      <c r="J795" s="83"/>
    </row>
    <row r="796" s="369" customFormat="true" ht="11.25" hidden="false" customHeight="false" outlineLevel="0" collapsed="false">
      <c r="A796" s="367" t="s">
        <v>1984</v>
      </c>
      <c r="B796" s="367" t="n">
        <v>246</v>
      </c>
      <c r="C796" s="83" t="s">
        <v>1985</v>
      </c>
      <c r="D796" s="367" t="n">
        <v>700</v>
      </c>
      <c r="E796" s="367" t="n">
        <v>140</v>
      </c>
      <c r="F796" s="367"/>
      <c r="G796" s="367" t="n">
        <v>2700</v>
      </c>
      <c r="H796" s="368"/>
      <c r="I796" s="83"/>
      <c r="J796" s="83"/>
    </row>
    <row r="797" s="369" customFormat="true" ht="11.25" hidden="false" customHeight="false" outlineLevel="0" collapsed="false">
      <c r="A797" s="336"/>
      <c r="B797" s="336"/>
      <c r="C797" s="336"/>
      <c r="D797" s="336" t="s">
        <v>1986</v>
      </c>
      <c r="E797" s="336"/>
      <c r="F797" s="336"/>
      <c r="G797" s="336"/>
      <c r="H797" s="368"/>
      <c r="I797" s="311"/>
      <c r="J797" s="311"/>
    </row>
    <row r="798" s="369" customFormat="true" ht="11.25" hidden="false" customHeight="false" outlineLevel="0" collapsed="false">
      <c r="A798" s="367" t="s">
        <v>1987</v>
      </c>
      <c r="B798" s="367" t="n">
        <v>248</v>
      </c>
      <c r="C798" s="367" t="s">
        <v>1988</v>
      </c>
      <c r="D798" s="367"/>
      <c r="E798" s="367" t="n">
        <v>375</v>
      </c>
      <c r="F798" s="367"/>
      <c r="G798" s="367" t="n">
        <v>9950</v>
      </c>
      <c r="H798" s="368"/>
      <c r="I798" s="83"/>
      <c r="J798" s="83"/>
    </row>
    <row r="799" customFormat="false" ht="11.25" hidden="false" customHeight="false" outlineLevel="0" collapsed="false">
      <c r="A799" s="367" t="s">
        <v>1989</v>
      </c>
      <c r="B799" s="367" t="n">
        <v>248</v>
      </c>
      <c r="C799" s="83" t="s">
        <v>1990</v>
      </c>
      <c r="D799" s="367"/>
      <c r="E799" s="367" t="n">
        <v>520</v>
      </c>
      <c r="F799" s="367"/>
      <c r="G799" s="367" t="n">
        <v>14500</v>
      </c>
      <c r="H799" s="368"/>
      <c r="I799" s="83"/>
      <c r="J799" s="83"/>
    </row>
    <row r="800" customFormat="false" ht="11.25" hidden="false" customHeight="false" outlineLevel="0" collapsed="false">
      <c r="A800" s="367" t="s">
        <v>1991</v>
      </c>
      <c r="B800" s="367" t="n">
        <v>250</v>
      </c>
      <c r="C800" s="83" t="s">
        <v>1992</v>
      </c>
      <c r="D800" s="367"/>
      <c r="E800" s="367" t="n">
        <v>725</v>
      </c>
      <c r="F800" s="367"/>
      <c r="G800" s="367" t="n">
        <v>18500</v>
      </c>
      <c r="H800" s="368"/>
      <c r="I800" s="83"/>
      <c r="J800" s="83"/>
    </row>
    <row r="801" customFormat="false" ht="11.25" hidden="false" customHeight="false" outlineLevel="0" collapsed="false">
      <c r="A801" s="367" t="s">
        <v>1993</v>
      </c>
      <c r="B801" s="367" t="n">
        <v>250</v>
      </c>
      <c r="C801" s="367" t="s">
        <v>1988</v>
      </c>
      <c r="D801" s="367"/>
      <c r="E801" s="367" t="n">
        <v>310</v>
      </c>
      <c r="F801" s="367"/>
      <c r="G801" s="367" t="n">
        <v>9150</v>
      </c>
      <c r="H801" s="368"/>
      <c r="I801" s="83"/>
      <c r="J801" s="83"/>
    </row>
    <row r="802" s="369" customFormat="true" ht="11.25" hidden="false" customHeight="false" outlineLevel="0" collapsed="false">
      <c r="A802" s="367" t="s">
        <v>1994</v>
      </c>
      <c r="B802" s="367" t="n">
        <v>250</v>
      </c>
      <c r="C802" s="367" t="s">
        <v>1988</v>
      </c>
      <c r="D802" s="367"/>
      <c r="E802" s="367" t="n">
        <v>320</v>
      </c>
      <c r="F802" s="367"/>
      <c r="G802" s="367" t="n">
        <v>8850</v>
      </c>
      <c r="H802" s="368"/>
      <c r="I802" s="83"/>
      <c r="J802" s="83"/>
    </row>
    <row r="803" customFormat="false" ht="11.25" hidden="false" customHeight="false" outlineLevel="0" collapsed="false">
      <c r="A803" s="367" t="s">
        <v>1995</v>
      </c>
      <c r="B803" s="367" t="n">
        <v>252</v>
      </c>
      <c r="C803" s="367" t="s">
        <v>1996</v>
      </c>
      <c r="D803" s="367"/>
      <c r="E803" s="367" t="n">
        <v>338</v>
      </c>
      <c r="F803" s="367"/>
      <c r="G803" s="367" t="n">
        <v>8455</v>
      </c>
      <c r="H803" s="368"/>
      <c r="I803" s="83"/>
      <c r="J803" s="83"/>
    </row>
    <row r="804" customFormat="false" ht="11.25" hidden="false" customHeight="false" outlineLevel="0" collapsed="false">
      <c r="A804" s="367" t="s">
        <v>1997</v>
      </c>
      <c r="B804" s="367" t="n">
        <v>252</v>
      </c>
      <c r="C804" s="83" t="s">
        <v>1998</v>
      </c>
      <c r="D804" s="367"/>
      <c r="E804" s="367" t="n">
        <v>281</v>
      </c>
      <c r="F804" s="367"/>
      <c r="G804" s="367" t="n">
        <v>12500</v>
      </c>
      <c r="H804" s="368"/>
      <c r="I804" s="83"/>
      <c r="J804" s="83"/>
    </row>
    <row r="805" customFormat="false" ht="11.25" hidden="false" customHeight="false" outlineLevel="0" collapsed="false">
      <c r="A805" s="367"/>
      <c r="B805" s="367" t="n">
        <v>252</v>
      </c>
      <c r="C805" s="83" t="s">
        <v>1999</v>
      </c>
      <c r="D805" s="367"/>
      <c r="E805" s="367" t="n">
        <v>772</v>
      </c>
      <c r="F805" s="367"/>
      <c r="G805" s="367" t="n">
        <v>27900</v>
      </c>
      <c r="H805" s="368"/>
      <c r="I805" s="83"/>
      <c r="J805" s="83"/>
    </row>
    <row r="806" customFormat="false" ht="11.25" hidden="false" customHeight="false" outlineLevel="0" collapsed="false">
      <c r="A806" s="367"/>
      <c r="B806" s="367" t="n">
        <v>252</v>
      </c>
      <c r="C806" s="83" t="s">
        <v>2000</v>
      </c>
      <c r="D806" s="367"/>
      <c r="E806" s="367" t="n">
        <v>1280</v>
      </c>
      <c r="F806" s="367"/>
      <c r="G806" s="367" t="n">
        <v>53500</v>
      </c>
      <c r="H806" s="368"/>
      <c r="I806" s="83"/>
      <c r="J806" s="83"/>
    </row>
    <row r="807" customFormat="false" ht="11.25" hidden="false" customHeight="false" outlineLevel="0" collapsed="false">
      <c r="A807" s="367" t="s">
        <v>2001</v>
      </c>
      <c r="B807" s="367" t="n">
        <v>253</v>
      </c>
      <c r="C807" s="367" t="s">
        <v>1661</v>
      </c>
      <c r="D807" s="367"/>
      <c r="E807" s="367" t="n">
        <v>385</v>
      </c>
      <c r="F807" s="367"/>
      <c r="G807" s="367" t="n">
        <v>14950</v>
      </c>
      <c r="H807" s="368"/>
      <c r="I807" s="83"/>
      <c r="J807" s="83"/>
    </row>
    <row r="808" customFormat="false" ht="11.25" hidden="false" customHeight="false" outlineLevel="0" collapsed="false">
      <c r="A808" s="367" t="s">
        <v>2002</v>
      </c>
      <c r="B808" s="367" t="n">
        <v>253</v>
      </c>
      <c r="C808" s="83" t="s">
        <v>1661</v>
      </c>
      <c r="D808" s="367"/>
      <c r="E808" s="367" t="n">
        <v>525</v>
      </c>
      <c r="F808" s="367"/>
      <c r="G808" s="367" t="n">
        <v>14950</v>
      </c>
      <c r="H808" s="368"/>
      <c r="I808" s="83"/>
      <c r="J808" s="83"/>
    </row>
    <row r="809" customFormat="false" ht="11.25" hidden="false" customHeight="false" outlineLevel="0" collapsed="false">
      <c r="A809" s="367"/>
      <c r="B809" s="367" t="n">
        <v>253</v>
      </c>
      <c r="C809" s="83" t="s">
        <v>2003</v>
      </c>
      <c r="D809" s="367"/>
      <c r="E809" s="367" t="n">
        <v>768</v>
      </c>
      <c r="F809" s="367"/>
      <c r="G809" s="367" t="n">
        <v>25950</v>
      </c>
      <c r="H809" s="368"/>
      <c r="I809" s="83"/>
      <c r="J809" s="83"/>
    </row>
    <row r="810" s="369" customFormat="true" ht="11.25" hidden="false" customHeight="false" outlineLevel="0" collapsed="false">
      <c r="A810" s="367" t="s">
        <v>2004</v>
      </c>
      <c r="B810" s="367" t="n">
        <v>254</v>
      </c>
      <c r="C810" s="83" t="s">
        <v>1680</v>
      </c>
      <c r="D810" s="367"/>
      <c r="E810" s="367" t="n">
        <v>200</v>
      </c>
      <c r="F810" s="367"/>
      <c r="G810" s="367" t="n">
        <v>2950</v>
      </c>
      <c r="H810" s="368"/>
      <c r="I810" s="83"/>
      <c r="J810" s="83"/>
    </row>
    <row r="811" s="369" customFormat="true" ht="11.25" hidden="false" customHeight="false" outlineLevel="0" collapsed="false">
      <c r="A811" s="367" t="s">
        <v>2005</v>
      </c>
      <c r="B811" s="367" t="n">
        <v>254</v>
      </c>
      <c r="C811" s="83" t="s">
        <v>1384</v>
      </c>
      <c r="D811" s="367"/>
      <c r="E811" s="367" t="n">
        <v>150</v>
      </c>
      <c r="F811" s="367"/>
      <c r="G811" s="367" t="n">
        <v>2750</v>
      </c>
      <c r="H811" s="368"/>
      <c r="I811" s="83"/>
      <c r="J811" s="83"/>
    </row>
    <row r="812" s="369" customFormat="true" ht="11.25" hidden="false" customHeight="false" outlineLevel="0" collapsed="false">
      <c r="A812" s="367" t="s">
        <v>2006</v>
      </c>
      <c r="B812" s="367" t="n">
        <v>254</v>
      </c>
      <c r="C812" s="83" t="s">
        <v>2007</v>
      </c>
      <c r="D812" s="367"/>
      <c r="E812" s="367" t="n">
        <v>100</v>
      </c>
      <c r="F812" s="367"/>
      <c r="G812" s="367" t="n">
        <v>2250</v>
      </c>
      <c r="H812" s="368"/>
      <c r="I812" s="83"/>
      <c r="J812" s="83"/>
    </row>
    <row r="813" s="369" customFormat="true" ht="11.25" hidden="false" customHeight="false" outlineLevel="0" collapsed="false">
      <c r="A813" s="367" t="s">
        <v>2008</v>
      </c>
      <c r="B813" s="367" t="n">
        <v>254</v>
      </c>
      <c r="C813" s="367" t="s">
        <v>2009</v>
      </c>
      <c r="D813" s="367"/>
      <c r="E813" s="367" t="n">
        <v>302</v>
      </c>
      <c r="F813" s="367"/>
      <c r="G813" s="367" t="n">
        <v>8950</v>
      </c>
      <c r="H813" s="368"/>
      <c r="I813" s="83"/>
      <c r="J813" s="83"/>
    </row>
    <row r="814" customFormat="false" ht="11.25" hidden="false" customHeight="false" outlineLevel="0" collapsed="false">
      <c r="A814" s="346"/>
      <c r="B814" s="367" t="n">
        <v>254</v>
      </c>
      <c r="C814" s="367" t="s">
        <v>2010</v>
      </c>
      <c r="D814" s="367"/>
      <c r="E814" s="367" t="n">
        <v>535</v>
      </c>
      <c r="F814" s="367"/>
      <c r="G814" s="367" t="n">
        <v>16950</v>
      </c>
      <c r="H814" s="368"/>
      <c r="I814" s="83"/>
      <c r="J814" s="83"/>
    </row>
    <row r="815" s="369" customFormat="true" ht="11.25" hidden="false" customHeight="false" outlineLevel="0" collapsed="false">
      <c r="A815" s="367"/>
      <c r="B815" s="367" t="n">
        <v>254</v>
      </c>
      <c r="C815" s="367" t="s">
        <v>2011</v>
      </c>
      <c r="D815" s="367"/>
      <c r="E815" s="367" t="n">
        <v>1094</v>
      </c>
      <c r="F815" s="367"/>
      <c r="G815" s="367" t="n">
        <v>29500</v>
      </c>
      <c r="H815" s="368"/>
      <c r="I815" s="83"/>
      <c r="J815" s="83"/>
    </row>
    <row r="816" s="369" customFormat="true" ht="11.25" hidden="false" customHeight="false" outlineLevel="0" collapsed="false">
      <c r="A816" s="367"/>
      <c r="B816" s="367" t="n">
        <v>254</v>
      </c>
      <c r="C816" s="367" t="s">
        <v>2012</v>
      </c>
      <c r="D816" s="367"/>
      <c r="E816" s="367" t="n">
        <v>1875</v>
      </c>
      <c r="F816" s="367"/>
      <c r="G816" s="367" t="n">
        <v>49500</v>
      </c>
      <c r="H816" s="368"/>
      <c r="I816" s="83"/>
      <c r="J816" s="83"/>
    </row>
    <row r="817" s="369" customFormat="true" ht="11.25" hidden="false" customHeight="false" outlineLevel="0" collapsed="false">
      <c r="A817" s="367" t="s">
        <v>2013</v>
      </c>
      <c r="B817" s="367" t="n">
        <v>256</v>
      </c>
      <c r="C817" s="367" t="s">
        <v>1898</v>
      </c>
      <c r="D817" s="367"/>
      <c r="E817" s="367" t="n">
        <v>415</v>
      </c>
      <c r="F817" s="367"/>
      <c r="G817" s="367" t="n">
        <v>4950</v>
      </c>
      <c r="H817" s="368"/>
      <c r="I817" s="83"/>
      <c r="J817" s="83"/>
    </row>
    <row r="818" s="369" customFormat="true" ht="11.25" hidden="false" customHeight="false" outlineLevel="0" collapsed="false">
      <c r="A818" s="367" t="s">
        <v>2014</v>
      </c>
      <c r="B818" s="367" t="n">
        <v>256</v>
      </c>
      <c r="C818" s="367" t="s">
        <v>1898</v>
      </c>
      <c r="D818" s="367"/>
      <c r="E818" s="367" t="n">
        <v>350</v>
      </c>
      <c r="F818" s="367"/>
      <c r="G818" s="367" t="n">
        <v>4850</v>
      </c>
      <c r="H818" s="368"/>
      <c r="I818" s="83"/>
      <c r="J818" s="83"/>
    </row>
    <row r="819" s="369" customFormat="true" ht="11.25" hidden="false" customHeight="false" outlineLevel="0" collapsed="false">
      <c r="A819" s="367" t="s">
        <v>2015</v>
      </c>
      <c r="B819" s="367" t="n">
        <v>256</v>
      </c>
      <c r="C819" s="367" t="s">
        <v>2016</v>
      </c>
      <c r="D819" s="367"/>
      <c r="E819" s="367" t="n">
        <v>288</v>
      </c>
      <c r="F819" s="367"/>
      <c r="G819" s="367" t="n">
        <v>10950</v>
      </c>
      <c r="H819" s="368"/>
      <c r="I819" s="83"/>
      <c r="J819" s="83"/>
    </row>
    <row r="820" s="369" customFormat="true" ht="11.25" hidden="false" customHeight="false" outlineLevel="0" collapsed="false">
      <c r="A820" s="336"/>
      <c r="B820" s="336"/>
      <c r="C820" s="336"/>
      <c r="D820" s="336" t="s">
        <v>2017</v>
      </c>
      <c r="E820" s="336"/>
      <c r="F820" s="336"/>
      <c r="G820" s="336"/>
      <c r="H820" s="368"/>
      <c r="I820" s="311"/>
      <c r="J820" s="311"/>
    </row>
    <row r="821" customFormat="false" ht="11.25" hidden="false" customHeight="false" outlineLevel="0" collapsed="false">
      <c r="A821" s="83" t="s">
        <v>2018</v>
      </c>
      <c r="B821" s="83" t="n">
        <v>258</v>
      </c>
      <c r="C821" s="83" t="s">
        <v>2019</v>
      </c>
      <c r="D821" s="83"/>
      <c r="E821" s="83" t="n">
        <v>498</v>
      </c>
      <c r="F821" s="83"/>
      <c r="G821" s="83" t="n">
        <v>30750</v>
      </c>
      <c r="H821" s="368"/>
      <c r="I821" s="83"/>
      <c r="J821" s="83"/>
    </row>
    <row r="822" customFormat="false" ht="11.25" hidden="false" customHeight="false" outlineLevel="0" collapsed="false">
      <c r="A822" s="83" t="s">
        <v>2020</v>
      </c>
      <c r="B822" s="83" t="n">
        <v>258</v>
      </c>
      <c r="C822" s="83" t="s">
        <v>2019</v>
      </c>
      <c r="D822" s="83"/>
      <c r="E822" s="83" t="n">
        <v>380</v>
      </c>
      <c r="F822" s="83"/>
      <c r="G822" s="83" t="n">
        <v>4950</v>
      </c>
      <c r="H822" s="368"/>
      <c r="I822" s="83"/>
      <c r="J822" s="83"/>
    </row>
    <row r="823" customFormat="false" ht="11.25" hidden="false" customHeight="false" outlineLevel="0" collapsed="false">
      <c r="A823" s="83" t="s">
        <v>2021</v>
      </c>
      <c r="B823" s="83" t="n">
        <v>258</v>
      </c>
      <c r="C823" s="83" t="s">
        <v>2022</v>
      </c>
      <c r="D823" s="83"/>
      <c r="E823" s="83" t="n">
        <v>600</v>
      </c>
      <c r="F823" s="83"/>
      <c r="G823" s="83" t="n">
        <v>11950</v>
      </c>
      <c r="H823" s="368"/>
      <c r="I823" s="83"/>
      <c r="J823" s="83"/>
    </row>
    <row r="824" customFormat="false" ht="11.25" hidden="false" customHeight="false" outlineLevel="0" collapsed="false">
      <c r="A824" s="83" t="s">
        <v>2023</v>
      </c>
      <c r="B824" s="83" t="n">
        <v>258</v>
      </c>
      <c r="C824" s="83" t="s">
        <v>2024</v>
      </c>
      <c r="D824" s="83"/>
      <c r="E824" s="83" t="n">
        <v>320</v>
      </c>
      <c r="F824" s="83"/>
      <c r="G824" s="83" t="n">
        <v>14950</v>
      </c>
      <c r="H824" s="368"/>
      <c r="I824" s="83"/>
      <c r="J824" s="83"/>
    </row>
    <row r="825" customFormat="false" ht="11.25" hidden="false" customHeight="false" outlineLevel="0" collapsed="false">
      <c r="A825" s="367" t="s">
        <v>2025</v>
      </c>
      <c r="B825" s="367" t="n">
        <v>260</v>
      </c>
      <c r="C825" s="367" t="s">
        <v>1528</v>
      </c>
      <c r="D825" s="367" t="n">
        <v>780</v>
      </c>
      <c r="E825" s="367" t="n">
        <v>150</v>
      </c>
      <c r="F825" s="367"/>
      <c r="G825" s="367" t="n">
        <v>3950</v>
      </c>
      <c r="H825" s="368"/>
      <c r="I825" s="83"/>
      <c r="J825" s="83"/>
    </row>
    <row r="826" customFormat="false" ht="11.25" hidden="false" customHeight="false" outlineLevel="0" collapsed="false">
      <c r="A826" s="367" t="s">
        <v>2026</v>
      </c>
      <c r="B826" s="367" t="n">
        <v>260</v>
      </c>
      <c r="C826" s="367" t="s">
        <v>2027</v>
      </c>
      <c r="D826" s="367"/>
      <c r="E826" s="367" t="n">
        <v>150</v>
      </c>
      <c r="F826" s="367"/>
      <c r="G826" s="367" t="n">
        <v>3325</v>
      </c>
      <c r="H826" s="368"/>
      <c r="I826" s="83"/>
      <c r="J826" s="83"/>
    </row>
    <row r="827" customFormat="false" ht="11.25" hidden="false" customHeight="false" outlineLevel="0" collapsed="false">
      <c r="A827" s="367"/>
      <c r="B827" s="367" t="n">
        <v>260</v>
      </c>
      <c r="C827" s="367" t="s">
        <v>2028</v>
      </c>
      <c r="D827" s="367"/>
      <c r="E827" s="367" t="n">
        <v>270</v>
      </c>
      <c r="F827" s="367"/>
      <c r="G827" s="367" t="n">
        <v>5565</v>
      </c>
      <c r="H827" s="368"/>
      <c r="I827" s="83"/>
      <c r="J827" s="83"/>
    </row>
    <row r="828" customFormat="false" ht="11.25" hidden="false" customHeight="false" outlineLevel="0" collapsed="false">
      <c r="A828" s="367" t="s">
        <v>2029</v>
      </c>
      <c r="B828" s="367" t="n">
        <v>260</v>
      </c>
      <c r="C828" s="367" t="s">
        <v>2028</v>
      </c>
      <c r="D828" s="367"/>
      <c r="E828" s="367" t="n">
        <v>295</v>
      </c>
      <c r="F828" s="367"/>
      <c r="G828" s="367" t="n">
        <v>6750</v>
      </c>
      <c r="H828" s="368"/>
      <c r="I828" s="83"/>
      <c r="J828" s="83"/>
    </row>
    <row r="829" customFormat="false" ht="11.25" hidden="false" customHeight="false" outlineLevel="0" collapsed="false">
      <c r="A829" s="367" t="s">
        <v>2030</v>
      </c>
      <c r="B829" s="367" t="n">
        <v>260</v>
      </c>
      <c r="C829" s="367" t="s">
        <v>2031</v>
      </c>
      <c r="D829" s="367"/>
      <c r="E829" s="367" t="n">
        <v>520</v>
      </c>
      <c r="F829" s="367"/>
      <c r="G829" s="367" t="n">
        <v>9650</v>
      </c>
      <c r="H829" s="368"/>
      <c r="I829" s="83"/>
      <c r="J829" s="83"/>
    </row>
    <row r="830" customFormat="false" ht="11.25" hidden="false" customHeight="false" outlineLevel="0" collapsed="false">
      <c r="A830" s="367"/>
      <c r="B830" s="367" t="n">
        <v>260</v>
      </c>
      <c r="C830" s="367" t="s">
        <v>2032</v>
      </c>
      <c r="D830" s="367"/>
      <c r="E830" s="367" t="n">
        <v>915</v>
      </c>
      <c r="F830" s="367"/>
      <c r="G830" s="367" t="n">
        <v>18950</v>
      </c>
      <c r="H830" s="368"/>
      <c r="I830" s="83"/>
      <c r="J830" s="83"/>
    </row>
    <row r="831" customFormat="false" ht="11.25" hidden="false" customHeight="false" outlineLevel="0" collapsed="false">
      <c r="A831" s="367" t="s">
        <v>2033</v>
      </c>
      <c r="B831" s="367" t="n">
        <v>260</v>
      </c>
      <c r="C831" s="367" t="s">
        <v>2034</v>
      </c>
      <c r="D831" s="367"/>
      <c r="E831" s="367" t="n">
        <v>189</v>
      </c>
      <c r="F831" s="367"/>
      <c r="G831" s="367" t="n">
        <v>1850</v>
      </c>
      <c r="H831" s="368"/>
      <c r="I831" s="83"/>
      <c r="J831" s="83"/>
    </row>
    <row r="832" customFormat="false" ht="11.25" hidden="false" customHeight="false" outlineLevel="0" collapsed="false">
      <c r="A832" s="367"/>
      <c r="B832" s="367" t="n">
        <v>260</v>
      </c>
      <c r="C832" s="367" t="s">
        <v>2035</v>
      </c>
      <c r="D832" s="367"/>
      <c r="E832" s="367" t="n">
        <v>425</v>
      </c>
      <c r="F832" s="367"/>
      <c r="G832" s="367" t="n">
        <v>4325</v>
      </c>
      <c r="H832" s="368"/>
      <c r="I832" s="83"/>
      <c r="J832" s="83"/>
    </row>
    <row r="833" customFormat="false" ht="11.25" hidden="false" customHeight="false" outlineLevel="0" collapsed="false">
      <c r="A833" s="367" t="s">
        <v>2036</v>
      </c>
      <c r="B833" s="367" t="n">
        <v>260</v>
      </c>
      <c r="C833" s="367" t="s">
        <v>2028</v>
      </c>
      <c r="D833" s="367"/>
      <c r="E833" s="367" t="n">
        <v>280</v>
      </c>
      <c r="F833" s="367"/>
      <c r="G833" s="367" t="n">
        <v>6450</v>
      </c>
      <c r="H833" s="368"/>
      <c r="I833" s="83"/>
      <c r="J833" s="83"/>
    </row>
    <row r="834" customFormat="false" ht="11.25" hidden="false" customHeight="false" outlineLevel="0" collapsed="false">
      <c r="A834" s="83" t="s">
        <v>2037</v>
      </c>
      <c r="B834" s="367" t="n">
        <v>260</v>
      </c>
      <c r="C834" s="83" t="s">
        <v>2038</v>
      </c>
      <c r="D834" s="83"/>
      <c r="E834" s="83" t="n">
        <v>898</v>
      </c>
      <c r="F834" s="83"/>
      <c r="G834" s="83" t="n">
        <v>15500</v>
      </c>
      <c r="H834" s="368"/>
      <c r="I834" s="83"/>
      <c r="J834" s="83"/>
    </row>
    <row r="835" customFormat="false" ht="11.25" hidden="false" customHeight="false" outlineLevel="0" collapsed="false">
      <c r="A835" s="83"/>
      <c r="B835" s="367" t="n">
        <v>260</v>
      </c>
      <c r="C835" s="83" t="s">
        <v>2039</v>
      </c>
      <c r="D835" s="83"/>
      <c r="E835" s="83" t="n">
        <v>1650</v>
      </c>
      <c r="F835" s="83"/>
      <c r="G835" s="83" t="n">
        <v>22500</v>
      </c>
      <c r="H835" s="368"/>
      <c r="I835" s="83"/>
      <c r="J835" s="83"/>
    </row>
    <row r="836" customFormat="false" ht="11.25" hidden="false" customHeight="false" outlineLevel="0" collapsed="false">
      <c r="A836" s="336"/>
      <c r="B836" s="336"/>
      <c r="C836" s="336"/>
      <c r="D836" s="336" t="s">
        <v>2040</v>
      </c>
      <c r="E836" s="336"/>
      <c r="F836" s="336"/>
      <c r="G836" s="376"/>
      <c r="H836" s="368"/>
      <c r="I836" s="311"/>
      <c r="J836" s="311"/>
    </row>
    <row r="837" customFormat="false" ht="11.25" hidden="false" customHeight="false" outlineLevel="0" collapsed="false">
      <c r="A837" s="83" t="s">
        <v>2041</v>
      </c>
      <c r="B837" s="83" t="n">
        <v>262</v>
      </c>
      <c r="C837" s="83" t="s">
        <v>1988</v>
      </c>
      <c r="D837" s="83"/>
      <c r="E837" s="83" t="n">
        <v>110</v>
      </c>
      <c r="F837" s="83"/>
      <c r="G837" s="83" t="n">
        <v>7950</v>
      </c>
      <c r="H837" s="368"/>
      <c r="I837" s="83"/>
      <c r="J837" s="83"/>
    </row>
    <row r="838" s="369" customFormat="true" ht="11.25" hidden="false" customHeight="false" outlineLevel="0" collapsed="false">
      <c r="A838" s="83"/>
      <c r="B838" s="83" t="n">
        <v>262</v>
      </c>
      <c r="C838" s="83" t="s">
        <v>2042</v>
      </c>
      <c r="D838" s="83"/>
      <c r="E838" s="83" t="n">
        <v>145</v>
      </c>
      <c r="F838" s="83"/>
      <c r="G838" s="83" t="n">
        <v>10995</v>
      </c>
      <c r="H838" s="368"/>
      <c r="I838" s="83"/>
      <c r="J838" s="83"/>
    </row>
    <row r="839" s="369" customFormat="true" ht="11.25" hidden="false" customHeight="false" outlineLevel="0" collapsed="false">
      <c r="A839" s="83"/>
      <c r="B839" s="83" t="n">
        <v>262</v>
      </c>
      <c r="C839" s="83" t="s">
        <v>2043</v>
      </c>
      <c r="D839" s="83"/>
      <c r="E839" s="83" t="n">
        <v>311</v>
      </c>
      <c r="F839" s="83"/>
      <c r="G839" s="83" t="n">
        <v>18500</v>
      </c>
      <c r="H839" s="368"/>
      <c r="I839" s="83"/>
      <c r="J839" s="83"/>
    </row>
    <row r="840" s="369" customFormat="true" ht="11.25" hidden="false" customHeight="false" outlineLevel="0" collapsed="false">
      <c r="A840" s="83" t="s">
        <v>2044</v>
      </c>
      <c r="B840" s="83" t="n">
        <v>262</v>
      </c>
      <c r="C840" s="83" t="s">
        <v>2045</v>
      </c>
      <c r="D840" s="83"/>
      <c r="E840" s="83" t="n">
        <v>73</v>
      </c>
      <c r="F840" s="83"/>
      <c r="G840" s="83" t="n">
        <v>4950</v>
      </c>
      <c r="H840" s="368"/>
      <c r="I840" s="83"/>
      <c r="J840" s="83"/>
    </row>
    <row r="841" s="369" customFormat="true" ht="11.25" hidden="false" customHeight="false" outlineLevel="0" collapsed="false">
      <c r="A841" s="83"/>
      <c r="B841" s="83" t="n">
        <v>262</v>
      </c>
      <c r="C841" s="83" t="s">
        <v>2046</v>
      </c>
      <c r="D841" s="83"/>
      <c r="E841" s="83" t="n">
        <v>98</v>
      </c>
      <c r="F841" s="83"/>
      <c r="G841" s="83" t="n">
        <v>7150</v>
      </c>
      <c r="H841" s="368"/>
      <c r="I841" s="83"/>
      <c r="J841" s="83"/>
    </row>
    <row r="842" customFormat="false" ht="11.25" hidden="false" customHeight="false" outlineLevel="0" collapsed="false">
      <c r="A842" s="83"/>
      <c r="B842" s="83" t="n">
        <v>262</v>
      </c>
      <c r="C842" s="83" t="s">
        <v>2047</v>
      </c>
      <c r="D842" s="83"/>
      <c r="E842" s="83" t="n">
        <v>125</v>
      </c>
      <c r="F842" s="83"/>
      <c r="G842" s="83" t="n">
        <v>9565</v>
      </c>
      <c r="H842" s="368"/>
      <c r="I842" s="83"/>
      <c r="J842" s="83"/>
    </row>
    <row r="843" customFormat="false" ht="11.25" hidden="false" customHeight="false" outlineLevel="0" collapsed="false">
      <c r="A843" s="336"/>
      <c r="B843" s="336"/>
      <c r="C843" s="336"/>
      <c r="D843" s="336" t="s">
        <v>2048</v>
      </c>
      <c r="E843" s="336"/>
      <c r="F843" s="336"/>
      <c r="G843" s="376"/>
      <c r="H843" s="368"/>
      <c r="I843" s="311"/>
      <c r="J843" s="311"/>
    </row>
    <row r="844" customFormat="false" ht="11.25" hidden="false" customHeight="false" outlineLevel="0" collapsed="false">
      <c r="A844" s="83" t="s">
        <v>2049</v>
      </c>
      <c r="B844" s="83" t="n">
        <v>264</v>
      </c>
      <c r="C844" s="83" t="s">
        <v>2050</v>
      </c>
      <c r="D844" s="83" t="n">
        <v>180</v>
      </c>
      <c r="E844" s="83" t="n">
        <v>90</v>
      </c>
      <c r="F844" s="83" t="n">
        <v>365</v>
      </c>
      <c r="G844" s="83" t="n">
        <v>950</v>
      </c>
      <c r="H844" s="368"/>
      <c r="I844" s="83"/>
      <c r="J844" s="83"/>
    </row>
    <row r="845" customFormat="false" ht="11.25" hidden="false" customHeight="false" outlineLevel="0" collapsed="false">
      <c r="A845" s="83"/>
      <c r="B845" s="83"/>
      <c r="C845" s="83" t="s">
        <v>2051</v>
      </c>
      <c r="D845" s="83" t="n">
        <v>360</v>
      </c>
      <c r="E845" s="83" t="n">
        <v>180</v>
      </c>
      <c r="F845" s="83" t="n">
        <v>725</v>
      </c>
      <c r="G845" s="83" t="n">
        <v>1250</v>
      </c>
      <c r="H845" s="368"/>
      <c r="I845" s="83"/>
      <c r="J845" s="83"/>
    </row>
    <row r="846" customFormat="false" ht="11.25" hidden="false" customHeight="false" outlineLevel="0" collapsed="false">
      <c r="A846" s="367"/>
      <c r="B846" s="367"/>
      <c r="C846" s="367" t="s">
        <v>2052</v>
      </c>
      <c r="D846" s="367" t="n">
        <v>580</v>
      </c>
      <c r="E846" s="367" t="n">
        <v>290</v>
      </c>
      <c r="F846" s="367" t="n">
        <v>985</v>
      </c>
      <c r="G846" s="367" t="n">
        <v>1750</v>
      </c>
      <c r="H846" s="368"/>
      <c r="I846" s="83"/>
      <c r="J846" s="83"/>
    </row>
    <row r="847" customFormat="false" ht="11.25" hidden="false" customHeight="false" outlineLevel="0" collapsed="false">
      <c r="A847" s="367" t="s">
        <v>2053</v>
      </c>
      <c r="B847" s="367" t="n">
        <v>264</v>
      </c>
      <c r="C847" s="83" t="s">
        <v>2054</v>
      </c>
      <c r="D847" s="83" t="n">
        <v>540</v>
      </c>
      <c r="E847" s="83" t="n">
        <v>270</v>
      </c>
      <c r="F847" s="367" t="n">
        <v>1320</v>
      </c>
      <c r="G847" s="367" t="n">
        <v>2920</v>
      </c>
      <c r="H847" s="368"/>
      <c r="I847" s="83"/>
      <c r="J847" s="83"/>
    </row>
    <row r="848" customFormat="false" ht="11.25" hidden="false" customHeight="false" outlineLevel="0" collapsed="false">
      <c r="A848" s="83"/>
      <c r="B848" s="83"/>
      <c r="C848" s="83" t="s">
        <v>2055</v>
      </c>
      <c r="D848" s="83" t="n">
        <v>1080</v>
      </c>
      <c r="E848" s="83" t="n">
        <v>540</v>
      </c>
      <c r="F848" s="83" t="n">
        <v>2350</v>
      </c>
      <c r="G848" s="83" t="n">
        <v>3850</v>
      </c>
      <c r="H848" s="368"/>
      <c r="I848" s="83"/>
      <c r="J848" s="83"/>
    </row>
    <row r="849" customFormat="false" ht="11.25" hidden="false" customHeight="false" outlineLevel="0" collapsed="false">
      <c r="A849" s="83"/>
      <c r="B849" s="83"/>
      <c r="C849" s="367" t="s">
        <v>2056</v>
      </c>
      <c r="D849" s="367" t="n">
        <v>1740</v>
      </c>
      <c r="E849" s="367" t="n">
        <v>870</v>
      </c>
      <c r="F849" s="83" t="n">
        <v>3195</v>
      </c>
      <c r="G849" s="83" t="n">
        <v>5850</v>
      </c>
      <c r="H849" s="368"/>
      <c r="I849" s="83"/>
      <c r="J849" s="83"/>
    </row>
    <row r="850" customFormat="false" ht="11.25" hidden="false" customHeight="false" outlineLevel="0" collapsed="false">
      <c r="A850" s="367" t="s">
        <v>2057</v>
      </c>
      <c r="B850" s="83" t="n">
        <v>265</v>
      </c>
      <c r="C850" s="83" t="s">
        <v>2058</v>
      </c>
      <c r="D850" s="83"/>
      <c r="E850" s="83" t="n">
        <v>5</v>
      </c>
      <c r="F850" s="83"/>
      <c r="G850" s="83" t="n">
        <v>450</v>
      </c>
      <c r="H850" s="368"/>
      <c r="I850" s="83"/>
      <c r="J850" s="83"/>
    </row>
    <row r="851" customFormat="false" ht="11.25" hidden="false" customHeight="false" outlineLevel="0" collapsed="false">
      <c r="A851" s="367"/>
      <c r="B851" s="83" t="n">
        <v>265</v>
      </c>
      <c r="C851" s="83" t="s">
        <v>2059</v>
      </c>
      <c r="D851" s="83"/>
      <c r="E851" s="83" t="n">
        <v>10</v>
      </c>
      <c r="F851" s="83"/>
      <c r="G851" s="83" t="n">
        <v>950</v>
      </c>
      <c r="H851" s="368"/>
      <c r="I851" s="83"/>
      <c r="J851" s="83"/>
    </row>
    <row r="852" customFormat="false" ht="11.25" hidden="false" customHeight="false" outlineLevel="0" collapsed="false">
      <c r="A852" s="367" t="s">
        <v>2060</v>
      </c>
      <c r="B852" s="83" t="n">
        <v>265</v>
      </c>
      <c r="C852" s="83" t="s">
        <v>2061</v>
      </c>
      <c r="D852" s="83"/>
      <c r="E852" s="83" t="n">
        <v>40</v>
      </c>
      <c r="F852" s="83"/>
      <c r="G852" s="83" t="n">
        <v>1950</v>
      </c>
      <c r="H852" s="368"/>
      <c r="I852" s="83"/>
      <c r="J852" s="83"/>
    </row>
    <row r="853" customFormat="false" ht="11.25" hidden="false" customHeight="false" outlineLevel="0" collapsed="false">
      <c r="A853" s="367" t="s">
        <v>2062</v>
      </c>
      <c r="B853" s="83" t="n">
        <v>265</v>
      </c>
      <c r="C853" s="83" t="s">
        <v>2063</v>
      </c>
      <c r="D853" s="83"/>
      <c r="E853" s="83" t="n">
        <v>7</v>
      </c>
      <c r="F853" s="83"/>
      <c r="G853" s="83" t="n">
        <v>785</v>
      </c>
      <c r="H853" s="368"/>
      <c r="I853" s="83"/>
      <c r="J853" s="83"/>
    </row>
    <row r="857" customFormat="false" ht="11.25" hidden="false" customHeight="false" outlineLevel="0" collapsed="false">
      <c r="A857" s="45"/>
      <c r="B857" s="377"/>
      <c r="C857" s="204"/>
    </row>
    <row r="858" customFormat="false" ht="11.25" hidden="false" customHeight="false" outlineLevel="0" collapsed="false">
      <c r="A858" s="377" t="s">
        <v>14</v>
      </c>
      <c r="B858" s="208"/>
      <c r="C858" s="204"/>
    </row>
    <row r="859" customFormat="false" ht="11.25" hidden="false" customHeight="false" outlineLevel="0" collapsed="false">
      <c r="A859" s="208" t="s">
        <v>15</v>
      </c>
      <c r="B859" s="208"/>
      <c r="C859" s="210"/>
      <c r="D859" s="209"/>
      <c r="E859" s="207"/>
      <c r="F859" s="207"/>
      <c r="G859" s="207"/>
    </row>
    <row r="860" customFormat="false" ht="11.25" hidden="false" customHeight="false" outlineLevel="0" collapsed="false">
      <c r="A860" s="208" t="s">
        <v>16</v>
      </c>
      <c r="B860" s="208"/>
      <c r="C860" s="210"/>
      <c r="D860" s="209"/>
      <c r="E860" s="207"/>
      <c r="F860" s="207"/>
      <c r="G860" s="207"/>
    </row>
    <row r="861" customFormat="false" ht="11.25" hidden="false" customHeight="false" outlineLevel="0" collapsed="false">
      <c r="A861" s="208" t="s">
        <v>17</v>
      </c>
      <c r="B861" s="208"/>
      <c r="C861" s="210"/>
      <c r="D861" s="209"/>
      <c r="E861" s="207"/>
      <c r="F861" s="207"/>
      <c r="G861" s="207"/>
    </row>
    <row r="862" customFormat="false" ht="11.25" hidden="false" customHeight="false" outlineLevel="0" collapsed="false">
      <c r="A862" s="208" t="s">
        <v>2064</v>
      </c>
      <c r="B862" s="208"/>
      <c r="C862" s="209"/>
      <c r="D862" s="209"/>
      <c r="E862" s="209"/>
      <c r="F862" s="209"/>
      <c r="G862" s="209"/>
    </row>
    <row r="863" customFormat="false" ht="11.25" hidden="false" customHeight="false" outlineLevel="0" collapsed="false">
      <c r="A863" s="208" t="s">
        <v>2065</v>
      </c>
      <c r="B863" s="208"/>
      <c r="C863" s="209"/>
      <c r="D863" s="209"/>
      <c r="E863" s="209"/>
      <c r="F863" s="209"/>
      <c r="G863" s="209"/>
    </row>
    <row r="864" customFormat="false" ht="11.25" hidden="false" customHeight="false" outlineLevel="0" collapsed="false">
      <c r="A864" s="208" t="s">
        <v>2066</v>
      </c>
      <c r="B864" s="208"/>
      <c r="C864" s="213"/>
      <c r="D864" s="213"/>
      <c r="E864" s="213"/>
      <c r="F864" s="213"/>
      <c r="G864" s="213"/>
    </row>
    <row r="865" customFormat="false" ht="11.25" hidden="false" customHeight="false" outlineLevel="0" collapsed="false">
      <c r="A865" s="208" t="s">
        <v>2067</v>
      </c>
    </row>
  </sheetData>
  <hyperlinks>
    <hyperlink ref="K2" location="SPIS!A1" display="WRÓ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customFormat="false" ht="22.5" hidden="false" customHeight="false" outlineLevel="0" collapsed="false">
      <c r="A1" s="378" t="s">
        <v>23</v>
      </c>
      <c r="B1" s="379" t="s">
        <v>24</v>
      </c>
      <c r="C1" s="379" t="s">
        <v>1103</v>
      </c>
      <c r="D1" s="379" t="s">
        <v>1107</v>
      </c>
      <c r="E1" s="380" t="s">
        <v>2068</v>
      </c>
      <c r="F1" s="381" t="s">
        <v>2069</v>
      </c>
    </row>
    <row r="2" customFormat="false" ht="15" hidden="false" customHeight="false" outlineLevel="0" collapsed="false">
      <c r="A2" s="382" t="s">
        <v>2070</v>
      </c>
      <c r="B2" s="382" t="n">
        <v>2</v>
      </c>
      <c r="C2" s="382" t="n">
        <v>300</v>
      </c>
      <c r="D2" s="382" t="n">
        <v>11950</v>
      </c>
      <c r="E2" s="383" t="n">
        <v>0.01</v>
      </c>
      <c r="F2" s="382" t="n">
        <f aca="false">(D2-(D2*E2))</f>
        <v>11830.5</v>
      </c>
    </row>
    <row r="3" customFormat="false" ht="15" hidden="false" customHeight="false" outlineLevel="0" collapsed="false">
      <c r="A3" s="382" t="s">
        <v>2071</v>
      </c>
      <c r="B3" s="382" t="n">
        <v>2</v>
      </c>
      <c r="C3" s="382" t="n">
        <v>300</v>
      </c>
      <c r="D3" s="382" t="n">
        <v>12500</v>
      </c>
      <c r="E3" s="382"/>
      <c r="F3" s="382"/>
    </row>
    <row r="4" customFormat="false" ht="15" hidden="false" customHeight="false" outlineLevel="0" collapsed="false">
      <c r="A4" s="382" t="s">
        <v>2072</v>
      </c>
      <c r="B4" s="382" t="n">
        <v>2</v>
      </c>
      <c r="C4" s="382" t="n">
        <v>300</v>
      </c>
      <c r="D4" s="382" t="n">
        <v>12950</v>
      </c>
      <c r="E4" s="382"/>
      <c r="F4" s="382"/>
    </row>
    <row r="5" customFormat="false" ht="15" hidden="false" customHeight="false" outlineLevel="0" collapsed="false">
      <c r="A5" s="382" t="s">
        <v>2073</v>
      </c>
      <c r="B5" s="382" t="n">
        <v>2</v>
      </c>
      <c r="C5" s="382" t="n">
        <v>300</v>
      </c>
      <c r="D5" s="382" t="n">
        <v>13950</v>
      </c>
      <c r="E5" s="382"/>
      <c r="F5" s="382"/>
    </row>
    <row r="6" customFormat="false" ht="15" hidden="false" customHeight="false" outlineLevel="0" collapsed="false">
      <c r="A6" s="382" t="s">
        <v>2074</v>
      </c>
      <c r="B6" s="382" t="n">
        <v>2</v>
      </c>
      <c r="C6" s="382" t="n">
        <v>300</v>
      </c>
      <c r="D6" s="382" t="n">
        <v>14500</v>
      </c>
      <c r="E6" s="382"/>
      <c r="F6" s="382"/>
    </row>
    <row r="7" customFormat="false" ht="15" hidden="false" customHeight="false" outlineLevel="0" collapsed="false">
      <c r="A7" s="382" t="s">
        <v>2075</v>
      </c>
      <c r="B7" s="382" t="n">
        <v>2</v>
      </c>
      <c r="C7" s="382" t="n">
        <v>300</v>
      </c>
      <c r="D7" s="382" t="n">
        <v>15950</v>
      </c>
      <c r="E7" s="382"/>
      <c r="F7" s="382"/>
    </row>
    <row r="8" customFormat="false" ht="15" hidden="false" customHeight="false" outlineLevel="0" collapsed="false">
      <c r="A8" s="382" t="s">
        <v>2076</v>
      </c>
      <c r="B8" s="382" t="n">
        <v>2</v>
      </c>
      <c r="C8" s="382" t="n">
        <v>300</v>
      </c>
      <c r="D8" s="382" t="n">
        <v>15950</v>
      </c>
      <c r="E8" s="382"/>
      <c r="F8" s="382"/>
    </row>
    <row r="9" customFormat="false" ht="15" hidden="false" customHeight="false" outlineLevel="0" collapsed="false">
      <c r="A9" s="382" t="s">
        <v>2077</v>
      </c>
      <c r="B9" s="382" t="n">
        <v>2</v>
      </c>
      <c r="C9" s="382" t="n">
        <v>300</v>
      </c>
      <c r="D9" s="382" t="n">
        <v>14500</v>
      </c>
      <c r="E9" s="382"/>
      <c r="F9" s="382"/>
    </row>
    <row r="10" customFormat="false" ht="15" hidden="false" customHeight="false" outlineLevel="0" collapsed="false">
      <c r="A10" s="382" t="s">
        <v>2078</v>
      </c>
      <c r="B10" s="382" t="n">
        <v>2</v>
      </c>
      <c r="C10" s="382" t="n">
        <v>300</v>
      </c>
      <c r="D10" s="382" t="n">
        <v>13500</v>
      </c>
      <c r="E10" s="382"/>
      <c r="F10" s="382"/>
    </row>
    <row r="11" customFormat="false" ht="15" hidden="false" customHeight="false" outlineLevel="0" collapsed="false">
      <c r="A11" s="382" t="s">
        <v>2079</v>
      </c>
      <c r="B11" s="382" t="n">
        <v>2</v>
      </c>
      <c r="C11" s="382" t="n">
        <v>300</v>
      </c>
      <c r="D11" s="382" t="n">
        <v>16500</v>
      </c>
      <c r="E11" s="382"/>
      <c r="F11" s="382"/>
    </row>
    <row r="12" customFormat="false" ht="15" hidden="false" customHeight="false" outlineLevel="0" collapsed="false">
      <c r="A12" s="382" t="s">
        <v>2080</v>
      </c>
      <c r="B12" s="382" t="n">
        <v>2</v>
      </c>
      <c r="C12" s="382" t="n">
        <v>300</v>
      </c>
      <c r="D12" s="382" t="n">
        <v>15950</v>
      </c>
      <c r="E12" s="382"/>
      <c r="F12" s="382"/>
    </row>
    <row r="13" customFormat="false" ht="15" hidden="false" customHeight="false" outlineLevel="0" collapsed="false">
      <c r="A13" s="382" t="s">
        <v>2081</v>
      </c>
      <c r="B13" s="382" t="n">
        <v>2</v>
      </c>
      <c r="C13" s="382" t="n">
        <v>300</v>
      </c>
      <c r="D13" s="382" t="n">
        <v>19500</v>
      </c>
      <c r="E13" s="382"/>
      <c r="F13" s="382"/>
    </row>
    <row r="14" customFormat="false" ht="15" hidden="false" customHeight="false" outlineLevel="0" collapsed="false">
      <c r="A14" s="382" t="s">
        <v>2082</v>
      </c>
      <c r="B14" s="382" t="n">
        <v>2</v>
      </c>
      <c r="C14" s="382" t="n">
        <v>300</v>
      </c>
      <c r="D14" s="382" t="n">
        <v>13500</v>
      </c>
      <c r="E14" s="382"/>
      <c r="F14" s="382"/>
    </row>
    <row r="15" customFormat="false" ht="15" hidden="false" customHeight="false" outlineLevel="0" collapsed="false">
      <c r="A15" s="382" t="s">
        <v>2083</v>
      </c>
      <c r="B15" s="382" t="n">
        <v>2</v>
      </c>
      <c r="C15" s="382" t="n">
        <v>300</v>
      </c>
      <c r="D15" s="382" t="n">
        <v>14500</v>
      </c>
      <c r="E15" s="382"/>
      <c r="F15" s="382"/>
    </row>
    <row r="16" customFormat="false" ht="15" hidden="false" customHeight="false" outlineLevel="0" collapsed="false">
      <c r="A16" s="382" t="s">
        <v>2084</v>
      </c>
      <c r="B16" s="382" t="n">
        <v>3</v>
      </c>
      <c r="C16" s="382" t="n">
        <v>300</v>
      </c>
      <c r="D16" s="382" t="n">
        <v>9950</v>
      </c>
      <c r="E16" s="382"/>
      <c r="F16" s="382"/>
    </row>
    <row r="17" customFormat="false" ht="15" hidden="false" customHeight="false" outlineLevel="0" collapsed="false">
      <c r="A17" s="382" t="s">
        <v>2085</v>
      </c>
      <c r="B17" s="382" t="n">
        <v>3</v>
      </c>
      <c r="C17" s="382" t="n">
        <v>300</v>
      </c>
      <c r="D17" s="382" t="n">
        <v>10500</v>
      </c>
      <c r="E17" s="382"/>
      <c r="F17" s="382"/>
    </row>
    <row r="18" customFormat="false" ht="15" hidden="false" customHeight="false" outlineLevel="0" collapsed="false">
      <c r="A18" s="382" t="s">
        <v>2086</v>
      </c>
      <c r="B18" s="382" t="n">
        <v>3</v>
      </c>
      <c r="C18" s="382" t="n">
        <v>300</v>
      </c>
      <c r="D18" s="382" t="n">
        <v>10950</v>
      </c>
      <c r="E18" s="382"/>
      <c r="F18" s="382"/>
    </row>
    <row r="19" customFormat="false" ht="15" hidden="false" customHeight="false" outlineLevel="0" collapsed="false">
      <c r="A19" s="382" t="s">
        <v>2087</v>
      </c>
      <c r="B19" s="382" t="n">
        <v>3</v>
      </c>
      <c r="C19" s="382" t="n">
        <v>300</v>
      </c>
      <c r="D19" s="382" t="n">
        <v>11950</v>
      </c>
      <c r="E19" s="382"/>
      <c r="F19" s="382"/>
    </row>
    <row r="20" customFormat="false" ht="15" hidden="false" customHeight="false" outlineLevel="0" collapsed="false">
      <c r="A20" s="382" t="s">
        <v>2088</v>
      </c>
      <c r="B20" s="382" t="n">
        <v>3</v>
      </c>
      <c r="C20" s="382" t="n">
        <v>300</v>
      </c>
      <c r="D20" s="382" t="n">
        <v>12500</v>
      </c>
      <c r="E20" s="382"/>
      <c r="F20" s="382"/>
    </row>
    <row r="21" customFormat="false" ht="15" hidden="false" customHeight="false" outlineLevel="0" collapsed="false">
      <c r="A21" s="382" t="s">
        <v>2089</v>
      </c>
      <c r="B21" s="382" t="n">
        <v>3</v>
      </c>
      <c r="C21" s="382" t="n">
        <v>300</v>
      </c>
      <c r="D21" s="382" t="n">
        <v>13950</v>
      </c>
      <c r="E21" s="382"/>
      <c r="F21" s="382"/>
    </row>
    <row r="22" customFormat="false" ht="15" hidden="false" customHeight="false" outlineLevel="0" collapsed="false">
      <c r="A22" s="382" t="s">
        <v>2090</v>
      </c>
      <c r="B22" s="382" t="n">
        <v>3</v>
      </c>
      <c r="C22" s="382" t="n">
        <v>300</v>
      </c>
      <c r="D22" s="382" t="n">
        <v>13950</v>
      </c>
      <c r="E22" s="382"/>
      <c r="F22" s="382"/>
    </row>
    <row r="23" customFormat="false" ht="15" hidden="false" customHeight="false" outlineLevel="0" collapsed="false">
      <c r="A23" s="382" t="s">
        <v>2091</v>
      </c>
      <c r="B23" s="382" t="n">
        <v>3</v>
      </c>
      <c r="C23" s="382" t="n">
        <v>300</v>
      </c>
      <c r="D23" s="382" t="n">
        <v>12500</v>
      </c>
      <c r="E23" s="382"/>
      <c r="F23" s="382"/>
    </row>
    <row r="24" customFormat="false" ht="15" hidden="false" customHeight="false" outlineLevel="0" collapsed="false">
      <c r="A24" s="382" t="s">
        <v>2092</v>
      </c>
      <c r="B24" s="382" t="n">
        <v>3</v>
      </c>
      <c r="C24" s="382" t="n">
        <v>300</v>
      </c>
      <c r="D24" s="382" t="n">
        <v>11500</v>
      </c>
      <c r="E24" s="382"/>
      <c r="F24" s="382"/>
    </row>
    <row r="25" customFormat="false" ht="15" hidden="false" customHeight="false" outlineLevel="0" collapsed="false">
      <c r="A25" s="382" t="s">
        <v>2093</v>
      </c>
      <c r="B25" s="382" t="n">
        <v>3</v>
      </c>
      <c r="C25" s="382" t="n">
        <v>300</v>
      </c>
      <c r="D25" s="382" t="n">
        <v>14500</v>
      </c>
      <c r="E25" s="382"/>
      <c r="F25" s="382"/>
    </row>
    <row r="26" customFormat="false" ht="15" hidden="false" customHeight="false" outlineLevel="0" collapsed="false">
      <c r="A26" s="382" t="s">
        <v>2094</v>
      </c>
      <c r="B26" s="382" t="n">
        <v>3</v>
      </c>
      <c r="C26" s="382" t="n">
        <v>300</v>
      </c>
      <c r="D26" s="382" t="n">
        <v>13950</v>
      </c>
      <c r="E26" s="382"/>
      <c r="F26" s="382"/>
    </row>
    <row r="27" customFormat="false" ht="15" hidden="false" customHeight="false" outlineLevel="0" collapsed="false">
      <c r="A27" s="382" t="s">
        <v>2095</v>
      </c>
      <c r="B27" s="382" t="n">
        <v>3</v>
      </c>
      <c r="C27" s="382" t="n">
        <v>300</v>
      </c>
      <c r="D27" s="382" t="n">
        <v>11500</v>
      </c>
      <c r="E27" s="382"/>
      <c r="F27" s="382"/>
    </row>
    <row r="28" customFormat="false" ht="15" hidden="false" customHeight="false" outlineLevel="0" collapsed="false">
      <c r="A28" s="382" t="s">
        <v>2096</v>
      </c>
      <c r="B28" s="382" t="n">
        <v>3</v>
      </c>
      <c r="C28" s="382" t="n">
        <v>300</v>
      </c>
      <c r="D28" s="382" t="n">
        <v>12500</v>
      </c>
      <c r="E28" s="382"/>
      <c r="F28" s="382"/>
    </row>
    <row r="29" customFormat="false" ht="15" hidden="false" customHeight="false" outlineLevel="0" collapsed="false">
      <c r="A29" s="382" t="s">
        <v>2097</v>
      </c>
      <c r="B29" s="382" t="n">
        <v>4</v>
      </c>
      <c r="C29" s="382" t="n">
        <v>300</v>
      </c>
      <c r="D29" s="382" t="n">
        <v>9450</v>
      </c>
      <c r="E29" s="382"/>
      <c r="F29" s="382"/>
    </row>
    <row r="30" customFormat="false" ht="15" hidden="false" customHeight="false" outlineLevel="0" collapsed="false">
      <c r="A30" s="382" t="s">
        <v>2098</v>
      </c>
      <c r="B30" s="382" t="n">
        <v>4</v>
      </c>
      <c r="C30" s="382" t="n">
        <v>300</v>
      </c>
      <c r="D30" s="382" t="n">
        <v>9450</v>
      </c>
      <c r="E30" s="382"/>
      <c r="F30" s="382"/>
    </row>
    <row r="31" customFormat="false" ht="15" hidden="false" customHeight="false" outlineLevel="0" collapsed="false">
      <c r="A31" s="382" t="s">
        <v>2099</v>
      </c>
      <c r="B31" s="382" t="n">
        <v>4</v>
      </c>
      <c r="C31" s="382" t="n">
        <v>300</v>
      </c>
      <c r="D31" s="382" t="n">
        <v>10950</v>
      </c>
      <c r="E31" s="382"/>
      <c r="F31" s="382"/>
    </row>
    <row r="32" customFormat="false" ht="15" hidden="false" customHeight="false" outlineLevel="0" collapsed="false">
      <c r="A32" s="382" t="s">
        <v>2100</v>
      </c>
      <c r="B32" s="382" t="n">
        <v>4</v>
      </c>
      <c r="C32" s="382" t="n">
        <v>300</v>
      </c>
      <c r="D32" s="382" t="n">
        <v>10950</v>
      </c>
      <c r="E32" s="382"/>
      <c r="F32" s="382"/>
    </row>
    <row r="33" customFormat="false" ht="15" hidden="false" customHeight="false" outlineLevel="0" collapsed="false">
      <c r="A33" s="382" t="s">
        <v>2101</v>
      </c>
      <c r="B33" s="382" t="n">
        <v>4</v>
      </c>
      <c r="C33" s="382" t="n">
        <v>300</v>
      </c>
      <c r="D33" s="382" t="n">
        <v>15950</v>
      </c>
      <c r="E33" s="382"/>
      <c r="F33" s="382"/>
    </row>
    <row r="34" customFormat="false" ht="15" hidden="false" customHeight="false" outlineLevel="0" collapsed="false">
      <c r="A34" s="382" t="s">
        <v>2102</v>
      </c>
      <c r="B34" s="382" t="n">
        <v>4</v>
      </c>
      <c r="C34" s="382" t="n">
        <v>300</v>
      </c>
      <c r="D34" s="382" t="n">
        <v>9450</v>
      </c>
      <c r="E34" s="382"/>
      <c r="F34" s="382"/>
    </row>
    <row r="35" customFormat="false" ht="15" hidden="false" customHeight="false" outlineLevel="0" collapsed="false">
      <c r="A35" s="382" t="s">
        <v>2103</v>
      </c>
      <c r="B35" s="382" t="n">
        <v>4</v>
      </c>
      <c r="C35" s="382" t="n">
        <v>300</v>
      </c>
      <c r="D35" s="382" t="n">
        <v>9450</v>
      </c>
      <c r="E35" s="382"/>
      <c r="F35" s="382"/>
    </row>
    <row r="36" customFormat="false" ht="15" hidden="false" customHeight="false" outlineLevel="0" collapsed="false">
      <c r="A36" s="382" t="s">
        <v>2104</v>
      </c>
      <c r="B36" s="382" t="n">
        <v>4</v>
      </c>
      <c r="C36" s="382" t="n">
        <v>300</v>
      </c>
      <c r="D36" s="382" t="n">
        <v>14500</v>
      </c>
      <c r="E36" s="382"/>
      <c r="F36" s="382"/>
    </row>
    <row r="37" customFormat="false" ht="15" hidden="false" customHeight="false" outlineLevel="0" collapsed="false">
      <c r="A37" s="382" t="s">
        <v>2105</v>
      </c>
      <c r="B37" s="382" t="n">
        <v>4</v>
      </c>
      <c r="C37" s="382" t="n">
        <v>300</v>
      </c>
      <c r="D37" s="382" t="n">
        <v>13750</v>
      </c>
      <c r="E37" s="382"/>
      <c r="F37" s="382"/>
    </row>
    <row r="38" customFormat="false" ht="15" hidden="false" customHeight="false" outlineLevel="0" collapsed="false">
      <c r="A38" s="382" t="s">
        <v>2106</v>
      </c>
      <c r="B38" s="382" t="n">
        <v>5</v>
      </c>
      <c r="C38" s="382" t="s">
        <v>2107</v>
      </c>
      <c r="D38" s="382" t="n">
        <v>495</v>
      </c>
      <c r="E38" s="382"/>
      <c r="F38" s="382"/>
    </row>
    <row r="39" customFormat="false" ht="15" hidden="false" customHeight="false" outlineLevel="0" collapsed="false">
      <c r="A39" s="382" t="s">
        <v>2108</v>
      </c>
      <c r="B39" s="382" t="n">
        <v>5</v>
      </c>
      <c r="C39" s="382" t="s">
        <v>2107</v>
      </c>
      <c r="D39" s="382" t="n">
        <v>625</v>
      </c>
      <c r="E39" s="382"/>
      <c r="F39" s="382"/>
    </row>
    <row r="40" customFormat="false" ht="15" hidden="false" customHeight="false" outlineLevel="0" collapsed="false">
      <c r="A40" s="382" t="s">
        <v>2109</v>
      </c>
      <c r="B40" s="382" t="n">
        <v>5</v>
      </c>
      <c r="C40" s="382" t="s">
        <v>2107</v>
      </c>
      <c r="D40" s="382" t="n">
        <v>695</v>
      </c>
      <c r="E40" s="382"/>
      <c r="F40" s="382"/>
    </row>
    <row r="41" customFormat="false" ht="15" hidden="false" customHeight="false" outlineLevel="0" collapsed="false">
      <c r="A41" s="382" t="s">
        <v>2110</v>
      </c>
      <c r="B41" s="382" t="n">
        <v>5</v>
      </c>
      <c r="C41" s="382" t="s">
        <v>2107</v>
      </c>
      <c r="D41" s="382" t="n">
        <v>750</v>
      </c>
      <c r="E41" s="382"/>
      <c r="F41" s="382"/>
    </row>
    <row r="42" customFormat="false" ht="15" hidden="false" customHeight="false" outlineLevel="0" collapsed="false">
      <c r="A42" s="382" t="s">
        <v>2111</v>
      </c>
      <c r="B42" s="382" t="n">
        <v>5</v>
      </c>
      <c r="C42" s="382" t="s">
        <v>2107</v>
      </c>
      <c r="D42" s="382" t="n">
        <v>1950</v>
      </c>
      <c r="E42" s="382"/>
      <c r="F42" s="382"/>
    </row>
    <row r="43" customFormat="false" ht="15" hidden="false" customHeight="false" outlineLevel="0" collapsed="false">
      <c r="A43" s="382" t="s">
        <v>2112</v>
      </c>
      <c r="B43" s="382" t="n">
        <v>5</v>
      </c>
      <c r="C43" s="382" t="s">
        <v>2107</v>
      </c>
      <c r="D43" s="382" t="n">
        <v>1650</v>
      </c>
      <c r="E43" s="382"/>
      <c r="F43" s="382"/>
    </row>
    <row r="44" customFormat="false" ht="15" hidden="false" customHeight="false" outlineLevel="0" collapsed="false">
      <c r="A44" s="382" t="s">
        <v>2113</v>
      </c>
      <c r="B44" s="382" t="n">
        <v>5</v>
      </c>
      <c r="C44" s="382" t="s">
        <v>2107</v>
      </c>
      <c r="D44" s="382" t="n">
        <v>1850</v>
      </c>
      <c r="E44" s="382"/>
      <c r="F44" s="382"/>
    </row>
    <row r="45" customFormat="false" ht="15" hidden="false" customHeight="false" outlineLevel="0" collapsed="false">
      <c r="A45" s="382" t="s">
        <v>2114</v>
      </c>
      <c r="B45" s="382" t="n">
        <v>5</v>
      </c>
      <c r="C45" s="382" t="s">
        <v>2107</v>
      </c>
      <c r="D45" s="382" t="n">
        <v>1950</v>
      </c>
      <c r="E45" s="382"/>
      <c r="F45" s="382"/>
    </row>
    <row r="46" customFormat="false" ht="15" hidden="false" customHeight="false" outlineLevel="0" collapsed="false">
      <c r="A46" s="382" t="s">
        <v>2115</v>
      </c>
      <c r="B46" s="382" t="n">
        <v>5</v>
      </c>
      <c r="C46" s="382" t="s">
        <v>2107</v>
      </c>
      <c r="D46" s="382" t="n">
        <v>1450</v>
      </c>
      <c r="E46" s="382"/>
      <c r="F46" s="382"/>
    </row>
    <row r="47" customFormat="false" ht="15" hidden="false" customHeight="false" outlineLevel="0" collapsed="false">
      <c r="A47" s="382" t="s">
        <v>2116</v>
      </c>
      <c r="B47" s="382" t="n">
        <v>5</v>
      </c>
      <c r="C47" s="382" t="s">
        <v>2117</v>
      </c>
      <c r="D47" s="382" t="n">
        <v>2950</v>
      </c>
      <c r="E47" s="382"/>
      <c r="F47" s="382"/>
    </row>
    <row r="48" customFormat="false" ht="15" hidden="false" customHeight="false" outlineLevel="0" collapsed="false">
      <c r="A48" s="382" t="s">
        <v>2118</v>
      </c>
      <c r="B48" s="382" t="n">
        <v>5</v>
      </c>
      <c r="C48" s="382" t="s">
        <v>2117</v>
      </c>
      <c r="D48" s="382" t="n">
        <v>2250</v>
      </c>
      <c r="E48" s="382"/>
      <c r="F48" s="382"/>
    </row>
    <row r="49" customFormat="false" ht="15" hidden="false" customHeight="false" outlineLevel="0" collapsed="false">
      <c r="A49" s="382" t="s">
        <v>2119</v>
      </c>
      <c r="B49" s="382" t="n">
        <v>5</v>
      </c>
      <c r="C49" s="382" t="s">
        <v>2117</v>
      </c>
      <c r="D49" s="382" t="n">
        <v>2250</v>
      </c>
      <c r="E49" s="382"/>
      <c r="F49" s="382"/>
    </row>
    <row r="50" customFormat="false" ht="15" hidden="false" customHeight="false" outlineLevel="0" collapsed="false">
      <c r="A50" s="382" t="s">
        <v>2120</v>
      </c>
      <c r="B50" s="382" t="n">
        <v>5</v>
      </c>
      <c r="C50" s="382" t="s">
        <v>2117</v>
      </c>
      <c r="D50" s="382" t="n">
        <v>2250</v>
      </c>
      <c r="E50" s="382"/>
      <c r="F50" s="382"/>
    </row>
    <row r="51" customFormat="false" ht="15" hidden="false" customHeight="false" outlineLevel="0" collapsed="false">
      <c r="A51" s="382" t="s">
        <v>2121</v>
      </c>
      <c r="B51" s="382" t="n">
        <v>5</v>
      </c>
      <c r="C51" s="382" t="s">
        <v>2117</v>
      </c>
      <c r="D51" s="382" t="n">
        <v>2500</v>
      </c>
      <c r="E51" s="382"/>
      <c r="F51" s="382"/>
    </row>
    <row r="52" customFormat="false" ht="15" hidden="false" customHeight="false" outlineLevel="0" collapsed="false">
      <c r="A52" s="382" t="s">
        <v>2122</v>
      </c>
      <c r="B52" s="382" t="n">
        <v>5</v>
      </c>
      <c r="C52" s="382" t="s">
        <v>2123</v>
      </c>
      <c r="D52" s="382" t="n">
        <v>2950</v>
      </c>
      <c r="E52" s="382"/>
      <c r="F52" s="382"/>
    </row>
    <row r="53" customFormat="false" ht="15" hidden="false" customHeight="false" outlineLevel="0" collapsed="false">
      <c r="A53" s="382" t="s">
        <v>2124</v>
      </c>
      <c r="B53" s="382" t="n">
        <v>5</v>
      </c>
      <c r="C53" s="382" t="s">
        <v>2125</v>
      </c>
      <c r="D53" s="382" t="n">
        <v>2500</v>
      </c>
      <c r="E53" s="382"/>
      <c r="F53" s="382"/>
    </row>
    <row r="54" customFormat="false" ht="15" hidden="false" customHeight="false" outlineLevel="0" collapsed="false">
      <c r="A54" s="382" t="s">
        <v>2126</v>
      </c>
      <c r="B54" s="382" t="n">
        <v>5</v>
      </c>
      <c r="C54" s="382" t="s">
        <v>2127</v>
      </c>
      <c r="D54" s="382" t="n">
        <v>1450</v>
      </c>
      <c r="E54" s="382"/>
      <c r="F54" s="382"/>
    </row>
    <row r="55" customFormat="false" ht="15" hidden="false" customHeight="false" outlineLevel="0" collapsed="false">
      <c r="A55" s="382" t="s">
        <v>1216</v>
      </c>
      <c r="B55" s="382" t="n">
        <v>5</v>
      </c>
      <c r="C55" s="382" t="s">
        <v>2128</v>
      </c>
      <c r="D55" s="382" t="n">
        <v>195</v>
      </c>
      <c r="E55" s="382"/>
      <c r="F55" s="382"/>
    </row>
    <row r="56" customFormat="false" ht="15" hidden="false" customHeight="false" outlineLevel="0" collapsed="false">
      <c r="A56" s="382" t="s">
        <v>1283</v>
      </c>
      <c r="B56" s="382" t="n">
        <v>5</v>
      </c>
      <c r="C56" s="382" t="s">
        <v>2129</v>
      </c>
      <c r="D56" s="382" t="n">
        <v>475</v>
      </c>
      <c r="E56" s="382"/>
      <c r="F56" s="382"/>
    </row>
    <row r="57" customFormat="false" ht="15" hidden="false" customHeight="false" outlineLevel="0" collapsed="false">
      <c r="A57" s="382" t="s">
        <v>2130</v>
      </c>
      <c r="B57" s="382" t="n">
        <v>6</v>
      </c>
      <c r="C57" s="382" t="s">
        <v>2131</v>
      </c>
      <c r="D57" s="382" t="n">
        <v>4650</v>
      </c>
      <c r="E57" s="382"/>
      <c r="F57" s="382"/>
    </row>
    <row r="58" customFormat="false" ht="15" hidden="false" customHeight="false" outlineLevel="0" collapsed="false">
      <c r="A58" s="382" t="s">
        <v>2132</v>
      </c>
      <c r="B58" s="382" t="n">
        <v>6</v>
      </c>
      <c r="C58" s="382" t="s">
        <v>2131</v>
      </c>
      <c r="D58" s="382" t="n">
        <v>4650</v>
      </c>
      <c r="E58" s="382"/>
      <c r="F58" s="382"/>
    </row>
    <row r="59" customFormat="false" ht="15" hidden="false" customHeight="false" outlineLevel="0" collapsed="false">
      <c r="A59" s="382" t="s">
        <v>2133</v>
      </c>
      <c r="B59" s="382" t="n">
        <v>6</v>
      </c>
      <c r="C59" s="382" t="s">
        <v>2131</v>
      </c>
      <c r="D59" s="382" t="n">
        <v>3950</v>
      </c>
      <c r="E59" s="382"/>
      <c r="F59" s="382"/>
    </row>
    <row r="60" customFormat="false" ht="15" hidden="false" customHeight="false" outlineLevel="0" collapsed="false">
      <c r="A60" s="382" t="s">
        <v>2134</v>
      </c>
      <c r="B60" s="382" t="n">
        <v>6</v>
      </c>
      <c r="C60" s="382" t="n">
        <v>350</v>
      </c>
      <c r="D60" s="382" t="n">
        <v>19500</v>
      </c>
      <c r="E60" s="382"/>
      <c r="F60" s="382"/>
    </row>
    <row r="61" customFormat="false" ht="15" hidden="false" customHeight="false" outlineLevel="0" collapsed="false">
      <c r="A61" s="382" t="s">
        <v>2135</v>
      </c>
      <c r="B61" s="382" t="n">
        <v>6</v>
      </c>
      <c r="C61" s="382" t="n">
        <v>600</v>
      </c>
      <c r="D61" s="382" t="n">
        <v>37500</v>
      </c>
      <c r="E61" s="382"/>
      <c r="F61" s="382"/>
    </row>
    <row r="62" customFormat="false" ht="15" hidden="false" customHeight="false" outlineLevel="0" collapsed="false">
      <c r="A62" s="382" t="s">
        <v>2136</v>
      </c>
      <c r="B62" s="382" t="n">
        <v>6</v>
      </c>
      <c r="C62" s="382" t="n">
        <v>800</v>
      </c>
      <c r="D62" s="382" t="n">
        <v>29500</v>
      </c>
      <c r="E62" s="382"/>
      <c r="F62" s="3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14.7"/>
    <col collapsed="false" customWidth="false" hidden="false" outlineLevel="0" max="2" min="2" style="384" width="9.14"/>
    <col collapsed="false" customWidth="true" hidden="false" outlineLevel="0" max="3" min="3" style="385" width="36.28"/>
    <col collapsed="false" customWidth="true" hidden="false" outlineLevel="0" max="4" min="4" style="384" width="9.99"/>
    <col collapsed="false" customWidth="true" hidden="false" outlineLevel="0" max="5" min="5" style="384" width="7.28"/>
    <col collapsed="false" customWidth="false" hidden="false" outlineLevel="0" max="257" min="6" style="384" width="9.14"/>
  </cols>
  <sheetData>
    <row r="1" customFormat="false" ht="26.25" hidden="false" customHeight="false" outlineLevel="0" collapsed="false">
      <c r="A1" s="386" t="s">
        <v>23</v>
      </c>
      <c r="B1" s="386" t="s">
        <v>24</v>
      </c>
      <c r="C1" s="386" t="s">
        <v>25</v>
      </c>
      <c r="D1" s="387" t="s">
        <v>659</v>
      </c>
      <c r="E1" s="388"/>
      <c r="F1" s="389"/>
    </row>
    <row r="2" s="393" customFormat="true" ht="21" hidden="false" customHeight="true" outlineLevel="0" collapsed="false">
      <c r="A2" s="390" t="s">
        <v>2137</v>
      </c>
      <c r="B2" s="390"/>
      <c r="C2" s="390"/>
      <c r="D2" s="390"/>
      <c r="E2" s="391"/>
      <c r="F2" s="392"/>
    </row>
    <row r="3" customFormat="false" ht="13.5" hidden="false" customHeight="false" outlineLevel="0" collapsed="false">
      <c r="A3" s="394" t="s">
        <v>2138</v>
      </c>
      <c r="B3" s="394" t="n">
        <v>38</v>
      </c>
      <c r="C3" s="395" t="s">
        <v>2139</v>
      </c>
      <c r="D3" s="394" t="n">
        <v>10350</v>
      </c>
      <c r="E3" s="396"/>
      <c r="F3" s="397"/>
    </row>
    <row r="4" customFormat="false" ht="13.5" hidden="false" customHeight="false" outlineLevel="0" collapsed="false">
      <c r="A4" s="394" t="s">
        <v>2140</v>
      </c>
      <c r="B4" s="394" t="n">
        <v>38</v>
      </c>
      <c r="C4" s="395" t="s">
        <v>2141</v>
      </c>
      <c r="D4" s="394" t="n">
        <v>13725</v>
      </c>
      <c r="E4" s="396"/>
      <c r="F4" s="397"/>
    </row>
    <row r="5" customFormat="false" ht="12.75" hidden="false" customHeight="false" outlineLevel="0" collapsed="false">
      <c r="A5" s="398" t="s">
        <v>2142</v>
      </c>
      <c r="B5" s="398" t="n">
        <v>38</v>
      </c>
      <c r="C5" s="399" t="s">
        <v>2143</v>
      </c>
      <c r="D5" s="398" t="n">
        <v>15975</v>
      </c>
      <c r="E5" s="400"/>
      <c r="F5" s="401"/>
    </row>
    <row r="6" customFormat="false" ht="12.75" hidden="false" customHeight="false" outlineLevel="0" collapsed="false">
      <c r="A6" s="394" t="s">
        <v>2144</v>
      </c>
      <c r="B6" s="394" t="n">
        <v>38</v>
      </c>
      <c r="C6" s="395" t="s">
        <v>2145</v>
      </c>
      <c r="D6" s="394" t="n">
        <v>9950</v>
      </c>
      <c r="E6" s="402"/>
      <c r="F6" s="403"/>
    </row>
    <row r="7" s="393" customFormat="true" ht="21" hidden="false" customHeight="true" outlineLevel="0" collapsed="false">
      <c r="A7" s="390" t="s">
        <v>2146</v>
      </c>
      <c r="B7" s="390"/>
      <c r="C7" s="390"/>
      <c r="D7" s="390"/>
      <c r="E7" s="404"/>
      <c r="F7" s="405"/>
    </row>
    <row r="8" s="393" customFormat="true" ht="13.5" hidden="false" customHeight="false" outlineLevel="0" collapsed="false">
      <c r="A8" s="394" t="s">
        <v>2147</v>
      </c>
      <c r="B8" s="394" t="n">
        <v>38</v>
      </c>
      <c r="C8" s="395" t="s">
        <v>2148</v>
      </c>
      <c r="D8" s="394" t="n">
        <v>17550</v>
      </c>
      <c r="E8" s="396"/>
      <c r="F8" s="403"/>
    </row>
    <row r="9" customFormat="false" ht="13.5" hidden="false" customHeight="false" outlineLevel="0" collapsed="false">
      <c r="A9" s="394" t="s">
        <v>2149</v>
      </c>
      <c r="B9" s="394" t="n">
        <v>38</v>
      </c>
      <c r="C9" s="395" t="s">
        <v>2150</v>
      </c>
      <c r="D9" s="394" t="n">
        <v>19350</v>
      </c>
      <c r="E9" s="396"/>
      <c r="F9" s="403"/>
    </row>
    <row r="10" customFormat="false" ht="13.5" hidden="false" customHeight="false" outlineLevel="0" collapsed="false">
      <c r="A10" s="390" t="s">
        <v>2151</v>
      </c>
      <c r="B10" s="390"/>
      <c r="C10" s="390"/>
      <c r="D10" s="390"/>
      <c r="E10" s="396"/>
      <c r="F10" s="405"/>
    </row>
    <row r="11" customFormat="false" ht="13.5" hidden="false" customHeight="false" outlineLevel="0" collapsed="false">
      <c r="A11" s="394" t="s">
        <v>2152</v>
      </c>
      <c r="B11" s="394" t="n">
        <v>38</v>
      </c>
      <c r="C11" s="395" t="s">
        <v>2153</v>
      </c>
      <c r="D11" s="394" t="n">
        <v>20250</v>
      </c>
      <c r="E11" s="396"/>
      <c r="F11" s="397"/>
    </row>
    <row r="12" customFormat="false" ht="13.5" hidden="false" customHeight="false" outlineLevel="0" collapsed="false">
      <c r="A12" s="390" t="s">
        <v>2154</v>
      </c>
      <c r="B12" s="390"/>
      <c r="C12" s="390"/>
      <c r="D12" s="390"/>
      <c r="E12" s="396"/>
      <c r="F12" s="405"/>
    </row>
    <row r="13" s="393" customFormat="true" ht="21" hidden="false" customHeight="true" outlineLevel="0" collapsed="false">
      <c r="A13" s="394" t="s">
        <v>2155</v>
      </c>
      <c r="B13" s="394" t="n">
        <v>38</v>
      </c>
      <c r="C13" s="395" t="s">
        <v>2156</v>
      </c>
      <c r="D13" s="394" t="n">
        <v>28800</v>
      </c>
      <c r="E13" s="396"/>
      <c r="F13" s="397"/>
    </row>
    <row r="14" customFormat="false" ht="13.5" hidden="false" customHeight="false" outlineLevel="0" collapsed="false">
      <c r="A14" s="390" t="s">
        <v>2157</v>
      </c>
      <c r="B14" s="390"/>
      <c r="C14" s="390"/>
      <c r="D14" s="390"/>
      <c r="E14" s="396"/>
      <c r="F14" s="397"/>
    </row>
    <row r="15" customFormat="false" ht="13.5" hidden="false" customHeight="false" outlineLevel="0" collapsed="false">
      <c r="A15" s="394" t="s">
        <v>2158</v>
      </c>
      <c r="B15" s="394" t="n">
        <v>38</v>
      </c>
      <c r="C15" s="395" t="s">
        <v>2159</v>
      </c>
      <c r="D15" s="394" t="n">
        <v>1575</v>
      </c>
      <c r="E15" s="396"/>
      <c r="F15" s="397"/>
    </row>
    <row r="16" customFormat="false" ht="13.5" hidden="false" customHeight="false" outlineLevel="0" collapsed="false">
      <c r="A16" s="394" t="s">
        <v>2160</v>
      </c>
      <c r="B16" s="394" t="n">
        <v>38</v>
      </c>
      <c r="C16" s="395" t="s">
        <v>2161</v>
      </c>
      <c r="D16" s="394" t="n">
        <v>1575</v>
      </c>
      <c r="E16" s="396"/>
      <c r="F16" s="397"/>
    </row>
    <row r="17" customFormat="false" ht="13.5" hidden="false" customHeight="false" outlineLevel="0" collapsed="false">
      <c r="A17" s="394" t="s">
        <v>2162</v>
      </c>
      <c r="B17" s="394" t="n">
        <v>38</v>
      </c>
      <c r="C17" s="395" t="s">
        <v>2163</v>
      </c>
      <c r="D17" s="394" t="n">
        <v>1575</v>
      </c>
      <c r="E17" s="396"/>
      <c r="F17" s="397"/>
    </row>
    <row r="18" customFormat="false" ht="13.5" hidden="false" customHeight="false" outlineLevel="0" collapsed="false">
      <c r="A18" s="394" t="s">
        <v>2164</v>
      </c>
      <c r="B18" s="394" t="n">
        <v>38</v>
      </c>
      <c r="C18" s="395" t="s">
        <v>2165</v>
      </c>
      <c r="D18" s="394" t="n">
        <v>1575</v>
      </c>
      <c r="E18" s="396"/>
      <c r="F18" s="397"/>
    </row>
    <row r="19" customFormat="false" ht="13.5" hidden="false" customHeight="false" outlineLevel="0" collapsed="false">
      <c r="A19" s="394" t="s">
        <v>2166</v>
      </c>
      <c r="B19" s="394" t="n">
        <v>38</v>
      </c>
      <c r="C19" s="395" t="s">
        <v>2167</v>
      </c>
      <c r="D19" s="394" t="n">
        <v>1575</v>
      </c>
      <c r="E19" s="396"/>
      <c r="F19" s="397"/>
    </row>
    <row r="20" s="393" customFormat="true" ht="21" hidden="false" customHeight="true" outlineLevel="0" collapsed="false">
      <c r="A20" s="394" t="s">
        <v>2168</v>
      </c>
      <c r="B20" s="394" t="n">
        <v>38</v>
      </c>
      <c r="C20" s="395" t="s">
        <v>2169</v>
      </c>
      <c r="D20" s="394" t="n">
        <v>1575</v>
      </c>
      <c r="E20" s="396"/>
      <c r="F20" s="397"/>
    </row>
    <row r="21" customFormat="false" ht="13.5" hidden="false" customHeight="false" outlineLevel="0" collapsed="false">
      <c r="A21" s="406" t="s">
        <v>519</v>
      </c>
      <c r="B21" s="406"/>
      <c r="C21" s="406"/>
      <c r="D21" s="406"/>
      <c r="E21" s="396"/>
      <c r="F21" s="397"/>
    </row>
    <row r="22" customFormat="false" ht="13.5" hidden="false" customHeight="false" outlineLevel="0" collapsed="false">
      <c r="A22" s="407" t="s">
        <v>2170</v>
      </c>
      <c r="B22" s="394" t="n">
        <v>38</v>
      </c>
      <c r="C22" s="408" t="s">
        <v>2171</v>
      </c>
      <c r="D22" s="407" t="n">
        <v>112.5</v>
      </c>
      <c r="E22" s="396"/>
      <c r="F22" s="397"/>
    </row>
    <row r="23" customFormat="false" ht="13.5" hidden="false" customHeight="false" outlineLevel="0" collapsed="false">
      <c r="A23" s="407" t="s">
        <v>2172</v>
      </c>
      <c r="B23" s="394" t="n">
        <v>38</v>
      </c>
      <c r="C23" s="408" t="s">
        <v>2173</v>
      </c>
      <c r="D23" s="394" t="n">
        <v>126</v>
      </c>
      <c r="E23" s="396"/>
      <c r="F23" s="397"/>
    </row>
    <row r="24" customFormat="false" ht="30.75" hidden="false" customHeight="true" outlineLevel="0" collapsed="false">
      <c r="A24" s="407" t="s">
        <v>2174</v>
      </c>
      <c r="B24" s="394" t="n">
        <v>38</v>
      </c>
      <c r="C24" s="408" t="s">
        <v>2175</v>
      </c>
      <c r="D24" s="394" t="n">
        <v>355.5</v>
      </c>
      <c r="E24" s="396"/>
      <c r="F24" s="397"/>
    </row>
    <row r="25" customFormat="false" ht="26.25" hidden="false" customHeight="false" outlineLevel="0" collapsed="false">
      <c r="A25" s="407" t="s">
        <v>2176</v>
      </c>
      <c r="B25" s="394" t="n">
        <v>38</v>
      </c>
      <c r="C25" s="409" t="s">
        <v>2177</v>
      </c>
      <c r="D25" s="394" t="n">
        <v>1575</v>
      </c>
      <c r="E25" s="396"/>
      <c r="F25" s="397"/>
    </row>
    <row r="26" customFormat="false" ht="26.25" hidden="false" customHeight="false" outlineLevel="0" collapsed="false">
      <c r="A26" s="407" t="s">
        <v>2178</v>
      </c>
      <c r="B26" s="394" t="n">
        <v>38</v>
      </c>
      <c r="C26" s="409" t="s">
        <v>2179</v>
      </c>
      <c r="D26" s="394" t="n">
        <v>990</v>
      </c>
      <c r="E26" s="396"/>
      <c r="F26" s="397"/>
    </row>
    <row r="27" customFormat="false" ht="13.5" hidden="false" customHeight="false" outlineLevel="0" collapsed="false">
      <c r="A27" s="407" t="s">
        <v>2180</v>
      </c>
      <c r="B27" s="394" t="n">
        <v>38</v>
      </c>
      <c r="C27" s="408" t="s">
        <v>2181</v>
      </c>
      <c r="D27" s="394" t="n">
        <v>990</v>
      </c>
      <c r="E27" s="396"/>
      <c r="F27" s="397"/>
    </row>
    <row r="28" customFormat="false" ht="13.5" hidden="false" customHeight="false" outlineLevel="0" collapsed="false">
      <c r="A28" s="407" t="s">
        <v>2182</v>
      </c>
      <c r="B28" s="394" t="n">
        <v>38</v>
      </c>
      <c r="C28" s="408" t="s">
        <v>2183</v>
      </c>
      <c r="D28" s="394" t="n">
        <v>900</v>
      </c>
      <c r="E28" s="396"/>
      <c r="F28" s="397"/>
    </row>
    <row r="29" customFormat="false" ht="13.5" hidden="false" customHeight="false" outlineLevel="0" collapsed="false">
      <c r="A29" s="407" t="s">
        <v>2184</v>
      </c>
      <c r="B29" s="394" t="n">
        <v>38</v>
      </c>
      <c r="C29" s="408" t="s">
        <v>2185</v>
      </c>
      <c r="D29" s="394" t="n">
        <v>1125</v>
      </c>
      <c r="E29" s="396"/>
      <c r="F29" s="397"/>
    </row>
    <row r="30" customFormat="false" ht="13.5" hidden="false" customHeight="false" outlineLevel="0" collapsed="false">
      <c r="A30" s="407" t="s">
        <v>2186</v>
      </c>
      <c r="B30" s="394" t="n">
        <v>38</v>
      </c>
      <c r="C30" s="408" t="s">
        <v>2187</v>
      </c>
      <c r="D30" s="394" t="n">
        <v>954</v>
      </c>
      <c r="E30" s="396"/>
      <c r="F30" s="397"/>
    </row>
    <row r="31" customFormat="false" ht="13.5" hidden="false" customHeight="false" outlineLevel="0" collapsed="false">
      <c r="A31" s="407" t="s">
        <v>2188</v>
      </c>
      <c r="B31" s="394" t="n">
        <v>38</v>
      </c>
      <c r="C31" s="408" t="s">
        <v>2189</v>
      </c>
      <c r="D31" s="394" t="n">
        <v>1125</v>
      </c>
      <c r="E31" s="396"/>
      <c r="F31" s="397"/>
    </row>
    <row r="32" customFormat="false" ht="13.5" hidden="false" customHeight="false" outlineLevel="0" collapsed="false">
      <c r="A32" s="407" t="s">
        <v>2190</v>
      </c>
      <c r="B32" s="394" t="n">
        <v>38</v>
      </c>
      <c r="C32" s="408" t="s">
        <v>2191</v>
      </c>
      <c r="D32" s="394" t="n">
        <v>1125</v>
      </c>
      <c r="E32" s="396"/>
      <c r="F32" s="397"/>
    </row>
    <row r="33" s="393" customFormat="true" ht="21" hidden="false" customHeight="true" outlineLevel="0" collapsed="false">
      <c r="A33" s="407" t="s">
        <v>2192</v>
      </c>
      <c r="B33" s="394" t="n">
        <v>38</v>
      </c>
      <c r="C33" s="408" t="s">
        <v>2193</v>
      </c>
      <c r="D33" s="394" t="n">
        <v>1125</v>
      </c>
      <c r="E33" s="396"/>
      <c r="F33" s="397"/>
    </row>
    <row r="34" customFormat="false" ht="13.5" hidden="false" customHeight="false" outlineLevel="0" collapsed="false">
      <c r="A34" s="406" t="s">
        <v>2194</v>
      </c>
      <c r="B34" s="406"/>
      <c r="C34" s="406"/>
      <c r="D34" s="406"/>
      <c r="E34" s="396"/>
      <c r="F34" s="397"/>
    </row>
    <row r="35" customFormat="false" ht="13.5" hidden="false" customHeight="false" outlineLevel="0" collapsed="false">
      <c r="A35" s="407" t="s">
        <v>2195</v>
      </c>
      <c r="B35" s="394" t="n">
        <v>38</v>
      </c>
      <c r="C35" s="408" t="s">
        <v>2196</v>
      </c>
      <c r="D35" s="394" t="n">
        <v>360</v>
      </c>
      <c r="E35" s="396"/>
      <c r="F35" s="397"/>
    </row>
    <row r="36" customFormat="false" ht="13.5" hidden="false" customHeight="false" outlineLevel="0" collapsed="false">
      <c r="A36" s="407" t="s">
        <v>2197</v>
      </c>
      <c r="B36" s="394" t="n">
        <v>38</v>
      </c>
      <c r="C36" s="408" t="s">
        <v>2198</v>
      </c>
      <c r="D36" s="394" t="n">
        <v>1125</v>
      </c>
      <c r="E36" s="396"/>
      <c r="F36" s="397"/>
    </row>
    <row r="37" customFormat="false" ht="13.5" hidden="false" customHeight="false" outlineLevel="0" collapsed="false">
      <c r="A37" s="407" t="s">
        <v>2199</v>
      </c>
      <c r="B37" s="394" t="n">
        <v>38</v>
      </c>
      <c r="C37" s="408" t="s">
        <v>2200</v>
      </c>
      <c r="D37" s="394" t="n">
        <v>1125</v>
      </c>
      <c r="E37" s="396"/>
      <c r="F37" s="397"/>
    </row>
    <row r="38" customFormat="false" ht="13.5" hidden="false" customHeight="false" outlineLevel="0" collapsed="false">
      <c r="A38" s="407" t="s">
        <v>2201</v>
      </c>
      <c r="B38" s="394" t="n">
        <v>38</v>
      </c>
      <c r="C38" s="408" t="s">
        <v>2202</v>
      </c>
      <c r="D38" s="394" t="n">
        <v>1125</v>
      </c>
      <c r="E38" s="396"/>
      <c r="F38" s="397"/>
    </row>
    <row r="39" customFormat="false" ht="13.5" hidden="false" customHeight="false" outlineLevel="0" collapsed="false">
      <c r="A39" s="407" t="s">
        <v>2203</v>
      </c>
      <c r="B39" s="394" t="n">
        <v>38</v>
      </c>
      <c r="C39" s="408" t="s">
        <v>2204</v>
      </c>
      <c r="D39" s="394" t="n">
        <v>1125</v>
      </c>
      <c r="E39" s="396"/>
      <c r="F39" s="397"/>
    </row>
    <row r="40" customFormat="false" ht="13.5" hidden="false" customHeight="false" outlineLevel="0" collapsed="false">
      <c r="A40" s="407" t="s">
        <v>2205</v>
      </c>
      <c r="B40" s="394" t="n">
        <v>38</v>
      </c>
      <c r="C40" s="408" t="s">
        <v>2206</v>
      </c>
      <c r="D40" s="394" t="n">
        <v>1125</v>
      </c>
      <c r="E40" s="396"/>
      <c r="F40" s="397"/>
    </row>
    <row r="41" customFormat="false" ht="13.5" hidden="false" customHeight="false" outlineLevel="0" collapsed="false">
      <c r="A41" s="407" t="s">
        <v>2207</v>
      </c>
      <c r="B41" s="394" t="n">
        <v>38</v>
      </c>
      <c r="C41" s="408" t="s">
        <v>2208</v>
      </c>
      <c r="D41" s="394" t="n">
        <v>1125</v>
      </c>
      <c r="E41" s="396"/>
      <c r="F41" s="397"/>
    </row>
    <row r="42" customFormat="false" ht="13.5" hidden="false" customHeight="false" outlineLevel="0" collapsed="false">
      <c r="A42" s="407" t="s">
        <v>2209</v>
      </c>
      <c r="B42" s="394" t="n">
        <v>38</v>
      </c>
      <c r="C42" s="408" t="s">
        <v>2210</v>
      </c>
      <c r="D42" s="394" t="n">
        <v>1125</v>
      </c>
      <c r="E42" s="396"/>
      <c r="F42" s="397"/>
    </row>
    <row r="43" customFormat="false" ht="29.25" hidden="false" customHeight="true" outlineLevel="0" collapsed="false">
      <c r="A43" s="407" t="s">
        <v>2211</v>
      </c>
      <c r="B43" s="394" t="n">
        <v>38</v>
      </c>
      <c r="C43" s="408" t="s">
        <v>2212</v>
      </c>
      <c r="D43" s="394" t="n">
        <v>1125</v>
      </c>
      <c r="E43" s="396"/>
      <c r="F43" s="397"/>
    </row>
    <row r="44" customFormat="false" ht="26.25" hidden="false" customHeight="false" outlineLevel="0" collapsed="false">
      <c r="A44" s="407" t="s">
        <v>2213</v>
      </c>
      <c r="B44" s="394" t="n">
        <v>38</v>
      </c>
      <c r="C44" s="409" t="s">
        <v>2214</v>
      </c>
      <c r="D44" s="394" t="n">
        <v>1125</v>
      </c>
      <c r="E44" s="396"/>
      <c r="F44" s="397"/>
    </row>
    <row r="45" customFormat="false" ht="13.5" hidden="false" customHeight="false" outlineLevel="0" collapsed="false">
      <c r="A45" s="407" t="s">
        <v>2215</v>
      </c>
      <c r="B45" s="394" t="n">
        <v>38</v>
      </c>
      <c r="C45" s="408" t="s">
        <v>2216</v>
      </c>
      <c r="D45" s="394" t="n">
        <v>1125</v>
      </c>
      <c r="E45" s="396"/>
      <c r="F45" s="397"/>
    </row>
    <row r="46" customFormat="false" ht="13.5" hidden="false" customHeight="false" outlineLevel="0" collapsed="false">
      <c r="A46" s="407" t="s">
        <v>2217</v>
      </c>
      <c r="B46" s="394" t="n">
        <v>38</v>
      </c>
      <c r="C46" s="408" t="s">
        <v>2218</v>
      </c>
      <c r="D46" s="394" t="n">
        <v>1125</v>
      </c>
      <c r="E46" s="396"/>
      <c r="F46" s="397"/>
    </row>
    <row r="47" customFormat="false" ht="13.5" hidden="false" customHeight="false" outlineLevel="0" collapsed="false">
      <c r="A47" s="407" t="s">
        <v>2219</v>
      </c>
      <c r="B47" s="394" t="n">
        <v>38</v>
      </c>
      <c r="C47" s="408" t="s">
        <v>2220</v>
      </c>
      <c r="D47" s="394" t="n">
        <v>1125</v>
      </c>
      <c r="E47" s="396"/>
      <c r="F47" s="397"/>
    </row>
    <row r="48" customFormat="false" ht="13.5" hidden="false" customHeight="false" outlineLevel="0" collapsed="false">
      <c r="A48" s="407" t="s">
        <v>2221</v>
      </c>
      <c r="B48" s="394" t="n">
        <v>38</v>
      </c>
      <c r="C48" s="408" t="s">
        <v>2222</v>
      </c>
      <c r="D48" s="394" t="n">
        <v>1125</v>
      </c>
      <c r="E48" s="396"/>
      <c r="F48" s="397"/>
    </row>
    <row r="49" customFormat="false" ht="13.5" hidden="false" customHeight="false" outlineLevel="0" collapsed="false">
      <c r="A49" s="407" t="s">
        <v>2223</v>
      </c>
      <c r="B49" s="394" t="n">
        <v>38</v>
      </c>
      <c r="C49" s="408" t="s">
        <v>2224</v>
      </c>
      <c r="D49" s="394" t="n">
        <v>1125</v>
      </c>
      <c r="E49" s="396"/>
      <c r="F49" s="397"/>
    </row>
    <row r="50" customFormat="false" ht="13.5" hidden="false" customHeight="false" outlineLevel="0" collapsed="false">
      <c r="A50" s="407" t="s">
        <v>2225</v>
      </c>
      <c r="B50" s="394" t="n">
        <v>38</v>
      </c>
      <c r="C50" s="395" t="s">
        <v>2226</v>
      </c>
      <c r="D50" s="394" t="n">
        <v>1125</v>
      </c>
      <c r="E50" s="396"/>
      <c r="F50" s="397"/>
    </row>
    <row r="51" customFormat="false" ht="13.5" hidden="false" customHeight="false" outlineLevel="0" collapsed="false">
      <c r="A51" s="407" t="s">
        <v>2227</v>
      </c>
      <c r="B51" s="394" t="n">
        <v>38</v>
      </c>
      <c r="C51" s="395" t="s">
        <v>2228</v>
      </c>
      <c r="D51" s="394" t="n">
        <v>1125</v>
      </c>
      <c r="E51" s="396"/>
      <c r="F51" s="397"/>
    </row>
    <row r="52" customFormat="false" ht="13.5" hidden="false" customHeight="false" outlineLevel="0" collapsed="false">
      <c r="A52" s="407" t="s">
        <v>2229</v>
      </c>
      <c r="B52" s="394" t="n">
        <v>38</v>
      </c>
      <c r="C52" s="408" t="s">
        <v>2230</v>
      </c>
      <c r="D52" s="394" t="n">
        <v>1125</v>
      </c>
      <c r="E52" s="396"/>
      <c r="F52" s="397"/>
    </row>
    <row r="53" customFormat="false" ht="13.5" hidden="false" customHeight="false" outlineLevel="0" collapsed="false">
      <c r="A53" s="407" t="s">
        <v>2231</v>
      </c>
      <c r="B53" s="394" t="n">
        <v>38</v>
      </c>
      <c r="C53" s="408" t="s">
        <v>2232</v>
      </c>
      <c r="D53" s="394" t="n">
        <v>1125</v>
      </c>
      <c r="E53" s="396"/>
      <c r="F53" s="397"/>
    </row>
    <row r="54" customFormat="false" ht="13.5" hidden="false" customHeight="false" outlineLevel="0" collapsed="false">
      <c r="A54" s="407" t="s">
        <v>2233</v>
      </c>
      <c r="B54" s="394" t="n">
        <v>38</v>
      </c>
      <c r="C54" s="408" t="s">
        <v>2234</v>
      </c>
      <c r="D54" s="394" t="n">
        <v>1125</v>
      </c>
      <c r="E54" s="396"/>
      <c r="F54" s="397"/>
    </row>
    <row r="55" customFormat="false" ht="13.5" hidden="false" customHeight="false" outlineLevel="0" collapsed="false">
      <c r="A55" s="407" t="s">
        <v>2235</v>
      </c>
      <c r="B55" s="394" t="n">
        <v>38</v>
      </c>
      <c r="C55" s="408" t="s">
        <v>2236</v>
      </c>
      <c r="D55" s="394" t="n">
        <v>1125</v>
      </c>
      <c r="E55" s="396"/>
      <c r="F55" s="397"/>
    </row>
    <row r="56" customFormat="false" ht="13.5" hidden="false" customHeight="false" outlineLevel="0" collapsed="false">
      <c r="A56" s="407" t="s">
        <v>2237</v>
      </c>
      <c r="B56" s="394" t="n">
        <v>38</v>
      </c>
      <c r="C56" s="408" t="s">
        <v>2238</v>
      </c>
      <c r="D56" s="394" t="n">
        <v>1125</v>
      </c>
      <c r="E56" s="396"/>
      <c r="F56" s="397"/>
    </row>
    <row r="57" customFormat="false" ht="13.5" hidden="false" customHeight="false" outlineLevel="0" collapsed="false">
      <c r="A57" s="407" t="s">
        <v>2239</v>
      </c>
      <c r="B57" s="394" t="n">
        <v>38</v>
      </c>
      <c r="C57" s="395" t="s">
        <v>2240</v>
      </c>
      <c r="D57" s="394" t="n">
        <v>1125</v>
      </c>
      <c r="E57" s="396"/>
      <c r="F57" s="397"/>
    </row>
    <row r="58" customFormat="false" ht="13.5" hidden="false" customHeight="false" outlineLevel="0" collapsed="false">
      <c r="A58" s="407" t="s">
        <v>2241</v>
      </c>
      <c r="B58" s="394" t="n">
        <v>38</v>
      </c>
      <c r="C58" s="395" t="s">
        <v>2242</v>
      </c>
      <c r="D58" s="394" t="n">
        <v>1980</v>
      </c>
      <c r="E58" s="396"/>
      <c r="F58" s="397"/>
    </row>
    <row r="59" customFormat="false" ht="13.5" hidden="false" customHeight="false" outlineLevel="0" collapsed="false">
      <c r="A59" s="407" t="s">
        <v>2243</v>
      </c>
      <c r="B59" s="394" t="n">
        <v>38</v>
      </c>
      <c r="C59" s="395" t="s">
        <v>2244</v>
      </c>
      <c r="D59" s="394" t="n">
        <v>1575</v>
      </c>
      <c r="E59" s="396"/>
      <c r="F59" s="397"/>
    </row>
    <row r="60" s="393" customFormat="true" ht="21" hidden="false" customHeight="true" outlineLevel="0" collapsed="false">
      <c r="A60" s="407" t="s">
        <v>2245</v>
      </c>
      <c r="B60" s="394" t="n">
        <v>38</v>
      </c>
      <c r="C60" s="395" t="s">
        <v>2246</v>
      </c>
      <c r="D60" s="394" t="n">
        <v>1125</v>
      </c>
      <c r="E60" s="396"/>
      <c r="F60" s="397"/>
    </row>
    <row r="61" customFormat="false" ht="13.5" hidden="false" customHeight="false" outlineLevel="0" collapsed="false">
      <c r="A61" s="406" t="s">
        <v>2247</v>
      </c>
      <c r="B61" s="406"/>
      <c r="C61" s="406"/>
      <c r="D61" s="406"/>
      <c r="E61" s="396"/>
      <c r="F61" s="397"/>
    </row>
    <row r="62" customFormat="false" ht="13.5" hidden="false" customHeight="false" outlineLevel="0" collapsed="false">
      <c r="A62" s="407" t="s">
        <v>2248</v>
      </c>
      <c r="B62" s="394" t="n">
        <v>38</v>
      </c>
      <c r="C62" s="395" t="s">
        <v>2249</v>
      </c>
      <c r="D62" s="394" t="n">
        <v>270</v>
      </c>
      <c r="E62" s="396"/>
      <c r="F62" s="397"/>
    </row>
    <row r="63" customFormat="false" ht="13.5" hidden="false" customHeight="false" outlineLevel="0" collapsed="false">
      <c r="A63" s="407" t="s">
        <v>2250</v>
      </c>
      <c r="B63" s="394" t="n">
        <v>38</v>
      </c>
      <c r="C63" s="395" t="s">
        <v>2251</v>
      </c>
      <c r="D63" s="394" t="n">
        <v>360</v>
      </c>
      <c r="E63" s="396"/>
      <c r="F63" s="397"/>
    </row>
    <row r="64" customFormat="false" ht="13.5" hidden="false" customHeight="false" outlineLevel="0" collapsed="false">
      <c r="A64" s="407" t="s">
        <v>2252</v>
      </c>
      <c r="B64" s="394" t="n">
        <v>38</v>
      </c>
      <c r="C64" s="395" t="s">
        <v>2253</v>
      </c>
      <c r="D64" s="394" t="n">
        <v>270</v>
      </c>
      <c r="E64" s="396"/>
      <c r="F64" s="397"/>
    </row>
    <row r="65" customFormat="false" ht="13.5" hidden="false" customHeight="false" outlineLevel="0" collapsed="false">
      <c r="A65" s="407" t="s">
        <v>2254</v>
      </c>
      <c r="B65" s="394" t="n">
        <v>38</v>
      </c>
      <c r="C65" s="395" t="s">
        <v>2255</v>
      </c>
      <c r="D65" s="394" t="n">
        <v>495</v>
      </c>
      <c r="E65" s="396"/>
      <c r="F65" s="397"/>
    </row>
    <row r="66" customFormat="false" ht="13.5" hidden="false" customHeight="false" outlineLevel="0" collapsed="false">
      <c r="A66" s="407" t="s">
        <v>2256</v>
      </c>
      <c r="B66" s="394" t="n">
        <v>38</v>
      </c>
      <c r="C66" s="395" t="s">
        <v>2257</v>
      </c>
      <c r="D66" s="394" t="n">
        <v>675</v>
      </c>
      <c r="E66" s="396"/>
      <c r="F66" s="397"/>
    </row>
    <row r="67" customFormat="false" ht="13.5" hidden="false" customHeight="false" outlineLevel="0" collapsed="false">
      <c r="A67" s="407" t="s">
        <v>2258</v>
      </c>
      <c r="B67" s="394" t="n">
        <v>38</v>
      </c>
      <c r="C67" s="395" t="s">
        <v>2259</v>
      </c>
      <c r="D67" s="394" t="n">
        <v>900</v>
      </c>
      <c r="E67" s="396"/>
      <c r="F67" s="397"/>
    </row>
    <row r="68" customFormat="false" ht="13.5" hidden="false" customHeight="false" outlineLevel="0" collapsed="false">
      <c r="A68" s="407" t="s">
        <v>2260</v>
      </c>
      <c r="B68" s="394" t="n">
        <v>38</v>
      </c>
      <c r="C68" s="395" t="s">
        <v>2261</v>
      </c>
      <c r="D68" s="394" t="n">
        <v>180</v>
      </c>
      <c r="E68" s="396"/>
      <c r="F68" s="397"/>
    </row>
    <row r="69" customFormat="false" ht="13.5" hidden="false" customHeight="false" outlineLevel="0" collapsed="false">
      <c r="A69" s="407" t="s">
        <v>2262</v>
      </c>
      <c r="B69" s="394" t="n">
        <v>38</v>
      </c>
      <c r="C69" s="395" t="s">
        <v>2263</v>
      </c>
      <c r="D69" s="394" t="n">
        <v>270</v>
      </c>
      <c r="E69" s="396"/>
      <c r="F69" s="397"/>
    </row>
    <row r="70" customFormat="false" ht="13.5" hidden="false" customHeight="false" outlineLevel="0" collapsed="false">
      <c r="A70" s="407" t="s">
        <v>2264</v>
      </c>
      <c r="B70" s="394" t="n">
        <v>38</v>
      </c>
      <c r="C70" s="395" t="s">
        <v>2265</v>
      </c>
      <c r="D70" s="394" t="n">
        <v>180</v>
      </c>
      <c r="E70" s="396"/>
      <c r="F70" s="397"/>
    </row>
    <row r="71" customFormat="false" ht="13.5" hidden="false" customHeight="false" outlineLevel="0" collapsed="false">
      <c r="A71" s="407" t="s">
        <v>2266</v>
      </c>
      <c r="B71" s="394" t="n">
        <v>38</v>
      </c>
      <c r="C71" s="395" t="s">
        <v>2267</v>
      </c>
      <c r="D71" s="394" t="n">
        <v>405</v>
      </c>
      <c r="E71" s="396"/>
      <c r="F71" s="397"/>
    </row>
    <row r="72" customFormat="false" ht="13.5" hidden="false" customHeight="false" outlineLevel="0" collapsed="false">
      <c r="A72" s="407" t="s">
        <v>2268</v>
      </c>
      <c r="B72" s="394" t="n">
        <v>38</v>
      </c>
      <c r="C72" s="395" t="s">
        <v>2269</v>
      </c>
      <c r="D72" s="394" t="n">
        <v>540</v>
      </c>
      <c r="E72" s="396"/>
      <c r="F72" s="397"/>
    </row>
    <row r="73" s="393" customFormat="true" ht="21" hidden="false" customHeight="true" outlineLevel="0" collapsed="false">
      <c r="A73" s="407" t="s">
        <v>2270</v>
      </c>
      <c r="B73" s="394" t="n">
        <v>38</v>
      </c>
      <c r="C73" s="395" t="s">
        <v>2271</v>
      </c>
      <c r="D73" s="394" t="n">
        <v>675</v>
      </c>
      <c r="E73" s="396"/>
      <c r="F73" s="397"/>
    </row>
    <row r="74" customFormat="false" ht="13.5" hidden="false" customHeight="false" outlineLevel="0" collapsed="false">
      <c r="A74" s="406" t="s">
        <v>2272</v>
      </c>
      <c r="B74" s="406"/>
      <c r="C74" s="406"/>
      <c r="D74" s="406"/>
      <c r="E74" s="396"/>
      <c r="F74" s="397"/>
    </row>
    <row r="75" customFormat="false" ht="13.5" hidden="false" customHeight="false" outlineLevel="0" collapsed="false">
      <c r="A75" s="407" t="s">
        <v>2273</v>
      </c>
      <c r="B75" s="394" t="n">
        <v>38</v>
      </c>
      <c r="C75" s="395" t="s">
        <v>2274</v>
      </c>
      <c r="D75" s="394" t="n">
        <v>270</v>
      </c>
      <c r="E75" s="396"/>
      <c r="F75" s="397"/>
    </row>
    <row r="76" customFormat="false" ht="13.5" hidden="false" customHeight="false" outlineLevel="0" collapsed="false">
      <c r="A76" s="407" t="s">
        <v>2275</v>
      </c>
      <c r="B76" s="394" t="n">
        <v>38</v>
      </c>
      <c r="C76" s="395" t="s">
        <v>2276</v>
      </c>
      <c r="D76" s="394" t="n">
        <v>270</v>
      </c>
      <c r="E76" s="396"/>
      <c r="F76" s="397"/>
    </row>
    <row r="77" customFormat="false" ht="13.5" hidden="false" customHeight="false" outlineLevel="0" collapsed="false">
      <c r="A77" s="407" t="s">
        <v>2277</v>
      </c>
      <c r="B77" s="394" t="n">
        <v>38</v>
      </c>
      <c r="C77" s="395" t="s">
        <v>2278</v>
      </c>
      <c r="D77" s="394" t="n">
        <v>540</v>
      </c>
      <c r="E77" s="396"/>
      <c r="F77" s="397"/>
    </row>
    <row r="78" customFormat="false" ht="13.5" hidden="false" customHeight="false" outlineLevel="0" collapsed="false">
      <c r="A78" s="407" t="s">
        <v>2279</v>
      </c>
      <c r="B78" s="394" t="n">
        <v>38</v>
      </c>
      <c r="C78" s="395" t="s">
        <v>2280</v>
      </c>
      <c r="D78" s="394" t="n">
        <v>585</v>
      </c>
      <c r="E78" s="396"/>
      <c r="F78" s="397"/>
    </row>
    <row r="79" customFormat="false" ht="13.5" hidden="false" customHeight="false" outlineLevel="0" collapsed="false">
      <c r="A79" s="407" t="s">
        <v>2281</v>
      </c>
      <c r="B79" s="394" t="n">
        <v>38</v>
      </c>
      <c r="C79" s="395" t="s">
        <v>2282</v>
      </c>
      <c r="D79" s="394" t="n">
        <v>1012.5</v>
      </c>
      <c r="E79" s="396"/>
      <c r="F79" s="397"/>
    </row>
    <row r="80" customFormat="false" ht="12.75" hidden="false" customHeight="false" outlineLevel="0" collapsed="false">
      <c r="A80" s="407" t="s">
        <v>2283</v>
      </c>
      <c r="B80" s="394" t="n">
        <v>38</v>
      </c>
      <c r="C80" s="395" t="s">
        <v>2284</v>
      </c>
      <c r="D80" s="394" t="n">
        <v>1102.5</v>
      </c>
      <c r="E80" s="396"/>
      <c r="F80" s="397"/>
    </row>
  </sheetData>
  <mergeCells count="9">
    <mergeCell ref="A2:D2"/>
    <mergeCell ref="A7:D7"/>
    <mergeCell ref="A10:D10"/>
    <mergeCell ref="A12:D12"/>
    <mergeCell ref="A14:D14"/>
    <mergeCell ref="A21:D21"/>
    <mergeCell ref="A34:D34"/>
    <mergeCell ref="A61:D61"/>
    <mergeCell ref="A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00:23Z</dcterms:created>
  <dc:creator>Karol</dc:creator>
  <dc:description/>
  <dc:language>en-US</dc:language>
  <cp:lastModifiedBy>P36</cp:lastModifiedBy>
  <cp:lastPrinted>2016-07-05T08:42:04Z</cp:lastPrinted>
  <dcterms:modified xsi:type="dcterms:W3CDTF">2016-07-05T08:42:09Z</dcterms:modified>
  <cp:revision>0</cp:revision>
  <dc:subject/>
  <dc:title/>
</cp:coreProperties>
</file>